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Inv.-Fin." sheetId="1" state="visible" r:id="rId2"/>
    <sheet name="Liquidität" sheetId="2" state="visible" r:id="rId3"/>
    <sheet name="Ergebnis" sheetId="3" state="visible" r:id="rId4"/>
    <sheet name="dat" sheetId="4" state="visible" r:id="rId5"/>
  </sheets>
  <definedNames>
    <definedName function="false" hidden="false" localSheetId="2" name="_xlnm.Print_Area" vbProcedure="false">Ergebnis!$A$1:$K$38</definedName>
    <definedName function="false" hidden="false" localSheetId="2" name="_xlnm.Print_Titles" vbProcedure="false">Ergebnis!$A:$A</definedName>
    <definedName function="false" hidden="false" localSheetId="0" name="_xlnm.Print_Area" vbProcedure="false">'Inv.-Fin.'!$A$1:$O$31</definedName>
    <definedName function="false" hidden="false" localSheetId="1" name="_xlnm.Print_Area" vbProcedure="false">Liquidität!$A$1:$BA$45</definedName>
    <definedName function="false" hidden="false" localSheetId="1" name="_xlnm.Print_Titles" vbProcedure="false">Liquidität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0">
  <si>
    <t xml:space="preserve">Investition und Finanzierung</t>
  </si>
  <si>
    <t xml:space="preserve">€ brutto</t>
  </si>
  <si>
    <t xml:space="preserve">Büroausstattung vorh.</t>
  </si>
  <si>
    <t xml:space="preserve">Büroeinrichtg versch. </t>
  </si>
  <si>
    <t xml:space="preserve">jährliche Abschreibung</t>
  </si>
  <si>
    <t xml:space="preserve">Erstausstg Büro</t>
  </si>
  <si>
    <t xml:space="preserve">Beratung</t>
  </si>
  <si>
    <t xml:space="preserve">Fax, Telefon vorhanden</t>
  </si>
  <si>
    <t xml:space="preserve">Gründungskosten</t>
  </si>
  <si>
    <t xml:space="preserve">sofort abzuschreibender Anteil</t>
  </si>
  <si>
    <t xml:space="preserve">Investitionen</t>
  </si>
  <si>
    <t xml:space="preserve">Betriebsmittel</t>
  </si>
  <si>
    <t xml:space="preserve">Gesamtinvestitionen</t>
  </si>
  <si>
    <t xml:space="preserve">erf. Finanzmittel</t>
  </si>
  <si>
    <t xml:space="preserve">Finanzierung</t>
  </si>
  <si>
    <t xml:space="preserve">Eigenkapital</t>
  </si>
  <si>
    <t xml:space="preserve">Finanzierungsbedarf</t>
  </si>
  <si>
    <t xml:space="preserve">Darlehen</t>
  </si>
  <si>
    <t xml:space="preserve">=</t>
  </si>
  <si>
    <t xml:space="preserve">€ Zinsen </t>
  </si>
  <si>
    <t xml:space="preserve">€ jährliche Belastung</t>
  </si>
  <si>
    <t xml:space="preserve">Tilgung 10 Jahre</t>
  </si>
  <si>
    <t xml:space="preserve">€ monatl. Tilgung</t>
  </si>
  <si>
    <t xml:space="preserve">2007</t>
  </si>
  <si>
    <t xml:space="preserve">2008</t>
  </si>
  <si>
    <t xml:space="preserve">2009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25. Monat</t>
  </si>
  <si>
    <t xml:space="preserve">26. Monat</t>
  </si>
  <si>
    <t xml:space="preserve">27. Monat</t>
  </si>
  <si>
    <t xml:space="preserve">28. Monat</t>
  </si>
  <si>
    <t xml:space="preserve">29. Monat</t>
  </si>
  <si>
    <t xml:space="preserve">30. Monat</t>
  </si>
  <si>
    <t xml:space="preserve">31. Monat</t>
  </si>
  <si>
    <t xml:space="preserve">32. Monat</t>
  </si>
  <si>
    <t xml:space="preserve">33. Monat</t>
  </si>
  <si>
    <t xml:space="preserve">34. Monat</t>
  </si>
  <si>
    <t xml:space="preserve">35. Monat</t>
  </si>
  <si>
    <t xml:space="preserve">36. Monat</t>
  </si>
  <si>
    <t xml:space="preserve">37. Monat</t>
  </si>
  <si>
    <t xml:space="preserve">38. Monat</t>
  </si>
  <si>
    <t xml:space="preserve">39. Monat</t>
  </si>
  <si>
    <t xml:space="preserve">40. Monat</t>
  </si>
  <si>
    <t xml:space="preserve">41. Monat</t>
  </si>
  <si>
    <t xml:space="preserve">42. Monat</t>
  </si>
  <si>
    <t xml:space="preserve">43. Monat</t>
  </si>
  <si>
    <t xml:space="preserve">Nov-Dez.</t>
  </si>
  <si>
    <t xml:space="preserve">Juli-Dez</t>
  </si>
  <si>
    <t xml:space="preserve">Jan-Dez</t>
  </si>
  <si>
    <t xml:space="preserve">Oktober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November</t>
  </si>
  <si>
    <t xml:space="preserve">Dezember</t>
  </si>
  <si>
    <t xml:space="preserve">Januar</t>
  </si>
  <si>
    <t xml:space="preserve">Februar</t>
  </si>
  <si>
    <t xml:space="preserve">März</t>
  </si>
  <si>
    <t xml:space="preserve">EINNAHMEN</t>
  </si>
  <si>
    <t xml:space="preserve">€</t>
  </si>
  <si>
    <t xml:space="preserve">Catering f Veranstaltungen</t>
  </si>
  <si>
    <t xml:space="preserve">laufende Akquise</t>
  </si>
  <si>
    <t xml:space="preserve">Gründungszuschuss</t>
  </si>
  <si>
    <t xml:space="preserve">Einnahmen gesamt</t>
  </si>
  <si>
    <t xml:space="preserve">AUSGABEN</t>
  </si>
  <si>
    <t xml:space="preserve">Telekommunikation</t>
  </si>
  <si>
    <t xml:space="preserve">Versicherung</t>
  </si>
  <si>
    <t xml:space="preserve">Werbung</t>
  </si>
  <si>
    <t xml:space="preserve">Gemeinkosten Büro</t>
  </si>
  <si>
    <t xml:space="preserve">Fahrzeug km</t>
  </si>
  <si>
    <t xml:space="preserve">Raumkosten, warm</t>
  </si>
  <si>
    <t xml:space="preserve">Finanzierung Zinsen</t>
  </si>
  <si>
    <t xml:space="preserve">Finanzierung Tilgung</t>
  </si>
  <si>
    <t xml:space="preserve">Ausgaben gesamt</t>
  </si>
  <si>
    <t xml:space="preserve">Kapitaleinlage / Steuern</t>
  </si>
  <si>
    <t xml:space="preserve">Differenz Einnahmen-Ausgaben</t>
  </si>
  <si>
    <t xml:space="preserve">Einlagen/ Entnahmen</t>
  </si>
  <si>
    <t xml:space="preserve">Liquidität</t>
  </si>
  <si>
    <t xml:space="preserve">Ergebnisplanung</t>
  </si>
  <si>
    <t xml:space="preserve">Nov-Dez</t>
  </si>
  <si>
    <t xml:space="preserve">Ausgaben</t>
  </si>
  <si>
    <t xml:space="preserve">Einnahmen</t>
  </si>
  <si>
    <t xml:space="preserve">Summe:</t>
  </si>
  <si>
    <t xml:space="preserve">Umsatzrentabilität</t>
  </si>
  <si>
    <t xml:space="preserve">cash flow</t>
  </si>
  <si>
    <t xml:space="preserve">Steuern %</t>
  </si>
  <si>
    <t xml:space="preserve">Steuern vom Gewinn</t>
  </si>
  <si>
    <t xml:space="preserve">Catering</t>
  </si>
  <si>
    <t xml:space="preserve">Name des Gründers - wird in allen Blättern oben eingefügt</t>
  </si>
  <si>
    <t xml:space="preserve">Warenaufwand zu Verkaufspreis</t>
  </si>
  <si>
    <t xml:space="preserve">Einnahme Verpackg&amp;Versand zu Verkaufspreis</t>
  </si>
  <si>
    <t xml:space="preserve">monatliche Entnahme</t>
  </si>
  <si>
    <t xml:space="preserve">monatl. Raumkosten</t>
  </si>
  <si>
    <t xml:space="preserve">relat monatl Wachstum 1. Jah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#,##0"/>
    <numFmt numFmtId="167" formatCode="General"/>
    <numFmt numFmtId="168" formatCode="0"/>
    <numFmt numFmtId="169" formatCode="0.000000"/>
    <numFmt numFmtId="170" formatCode="0.00"/>
    <numFmt numFmtId="171" formatCode="0%"/>
    <numFmt numFmtId="172" formatCode="0.00%"/>
    <numFmt numFmtId="173" formatCode="@"/>
    <numFmt numFmtId="174" formatCode="0.000"/>
    <numFmt numFmtId="175" formatCode="0.0%"/>
    <numFmt numFmtId="176" formatCode="#,##0\ [$€-1]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41"/>
    <col collapsed="false" customWidth="true" hidden="false" outlineLevel="0" max="3" min="3" style="2" width="28.28"/>
    <col collapsed="false" customWidth="true" hidden="true" outlineLevel="0" max="4" min="4" style="3" width="29.28"/>
    <col collapsed="false" customWidth="true" hidden="false" outlineLevel="0" max="5" min="5" style="4" width="8.85"/>
    <col collapsed="false" customWidth="true" hidden="true" outlineLevel="0" max="6" min="6" style="1" width="6.13"/>
    <col collapsed="false" customWidth="true" hidden="false" outlineLevel="0" max="7" min="7" style="4" width="9.28"/>
    <col collapsed="false" customWidth="true" hidden="false" outlineLevel="0" max="8" min="8" style="1" width="14.14"/>
    <col collapsed="false" customWidth="true" hidden="false" outlineLevel="0" max="9" min="9" style="3" width="2.56"/>
    <col collapsed="false" customWidth="true" hidden="false" outlineLevel="0" max="10" min="10" style="1" width="6.28"/>
    <col collapsed="false" customWidth="true" hidden="false" outlineLevel="0" max="11" min="11" style="5" width="6.28"/>
    <col collapsed="false" customWidth="true" hidden="false" outlineLevel="0" max="12" min="12" style="1" width="5.71"/>
    <col collapsed="false" customWidth="true" hidden="false" outlineLevel="0" max="13" min="13" style="1" width="2.28"/>
    <col collapsed="false" customWidth="true" hidden="false" outlineLevel="0" max="14" min="14" style="1" width="7.85"/>
    <col collapsed="false" customWidth="true" hidden="false" outlineLevel="0" max="15" min="15" style="1" width="8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6" t="s">
        <v>0</v>
      </c>
      <c r="G1" s="7" t="s">
        <v>1</v>
      </c>
      <c r="J1" s="8" t="str">
        <f aca="false">dat!$A$1</f>
        <v>Catering</v>
      </c>
    </row>
    <row r="2" customFormat="false" ht="12.75" hidden="false" customHeight="false" outlineLevel="0" collapsed="false">
      <c r="E2" s="9"/>
    </row>
    <row r="3" customFormat="false" ht="15" hidden="false" customHeight="true" outlineLevel="0" collapsed="false">
      <c r="C3" s="1"/>
      <c r="D3" s="1"/>
      <c r="E3" s="1"/>
      <c r="H3" s="4"/>
      <c r="I3" s="10"/>
      <c r="J3" s="1" t="n">
        <v>3</v>
      </c>
      <c r="K3" s="5" t="n">
        <f aca="false">G3/J3</f>
        <v>0</v>
      </c>
    </row>
    <row r="4" customFormat="false" ht="15" hidden="false" customHeight="true" outlineLevel="0" collapsed="false">
      <c r="C4" s="2" t="s">
        <v>2</v>
      </c>
      <c r="G4" s="4" t="n">
        <v>0</v>
      </c>
      <c r="H4" s="4"/>
      <c r="I4" s="10"/>
      <c r="J4" s="1" t="n">
        <v>3</v>
      </c>
      <c r="K4" s="5" t="n">
        <f aca="false">G4/J4</f>
        <v>0</v>
      </c>
    </row>
    <row r="5" customFormat="false" ht="12.75" hidden="false" customHeight="false" outlineLevel="0" collapsed="false">
      <c r="D5" s="1"/>
      <c r="E5" s="1"/>
      <c r="I5" s="10"/>
      <c r="J5" s="1" t="n">
        <v>6</v>
      </c>
      <c r="K5" s="5" t="n">
        <f aca="false">G5/J5</f>
        <v>0</v>
      </c>
    </row>
    <row r="6" customFormat="false" ht="12.75" hidden="false" customHeight="false" outlineLevel="0" collapsed="false">
      <c r="H6" s="4"/>
      <c r="I6" s="10"/>
      <c r="J6" s="1" t="n">
        <v>7</v>
      </c>
      <c r="K6" s="5" t="n">
        <f aca="false">G6/J6</f>
        <v>0</v>
      </c>
    </row>
    <row r="7" customFormat="false" ht="12.75" hidden="false" customHeight="false" outlineLevel="0" collapsed="false">
      <c r="C7" s="2" t="s">
        <v>3</v>
      </c>
      <c r="G7" s="4" t="n">
        <v>0</v>
      </c>
      <c r="H7" s="4"/>
      <c r="I7" s="10"/>
      <c r="K7" s="11" t="n">
        <f aca="false">SUM(K4:K6)</f>
        <v>0</v>
      </c>
      <c r="L7" s="1" t="s">
        <v>4</v>
      </c>
    </row>
    <row r="8" customFormat="false" ht="13.5" hidden="false" customHeight="true" outlineLevel="0" collapsed="false"/>
    <row r="9" customFormat="false" ht="15" hidden="false" customHeight="true" outlineLevel="0" collapsed="false">
      <c r="C9" s="2" t="s">
        <v>5</v>
      </c>
      <c r="G9" s="4" t="n">
        <v>100</v>
      </c>
    </row>
    <row r="10" customFormat="false" ht="14.25" hidden="false" customHeight="true" outlineLevel="0" collapsed="false">
      <c r="C10" s="2" t="s">
        <v>6</v>
      </c>
      <c r="G10" s="4" t="n">
        <v>85</v>
      </c>
    </row>
    <row r="11" customFormat="false" ht="14.25" hidden="false" customHeight="true" outlineLevel="0" collapsed="false">
      <c r="C11" s="2" t="s">
        <v>7</v>
      </c>
      <c r="G11" s="4" t="n">
        <v>0</v>
      </c>
    </row>
    <row r="12" customFormat="false" ht="14.25" hidden="false" customHeight="true" outlineLevel="0" collapsed="false">
      <c r="C12" s="2" t="s">
        <v>8</v>
      </c>
      <c r="E12" s="12"/>
      <c r="G12" s="4" t="n">
        <v>30</v>
      </c>
    </row>
    <row r="13" customFormat="false" ht="12.75" hidden="false" customHeight="false" outlineLevel="0" collapsed="false">
      <c r="C13" s="13"/>
      <c r="D13" s="14"/>
      <c r="E13" s="15"/>
      <c r="F13" s="16"/>
      <c r="G13" s="15"/>
      <c r="H13" s="17" t="n">
        <f aca="false">SUM(G7:G12)</f>
        <v>215</v>
      </c>
      <c r="I13" s="10" t="s">
        <v>9</v>
      </c>
    </row>
    <row r="14" s="6" customFormat="true" ht="12.75" hidden="false" customHeight="false" outlineLevel="0" collapsed="false">
      <c r="C14" s="18" t="s">
        <v>10</v>
      </c>
      <c r="D14" s="19"/>
      <c r="E14" s="20"/>
      <c r="G14" s="21" t="n">
        <f aca="false">SUM(G2:G13)</f>
        <v>215</v>
      </c>
      <c r="H14" s="17"/>
      <c r="I14" s="19"/>
      <c r="K14" s="9"/>
    </row>
    <row r="15" customFormat="false" ht="12.75" hidden="false" customHeight="false" outlineLevel="0" collapsed="false">
      <c r="H15" s="22"/>
      <c r="I15" s="10"/>
    </row>
    <row r="16" customFormat="false" ht="14.25" hidden="false" customHeight="true" outlineLevel="0" collapsed="false">
      <c r="C16" s="23" t="s">
        <v>11</v>
      </c>
      <c r="E16" s="1"/>
      <c r="G16" s="12" t="n">
        <v>0</v>
      </c>
      <c r="H16" s="22" t="n">
        <f aca="false">G14</f>
        <v>215</v>
      </c>
      <c r="I16" s="10" t="s">
        <v>12</v>
      </c>
    </row>
    <row r="17" customFormat="false" ht="12.75" hidden="false" customHeight="false" outlineLevel="0" collapsed="false">
      <c r="B17" s="24"/>
      <c r="I17" s="25"/>
      <c r="J17" s="24"/>
      <c r="K17" s="26"/>
    </row>
    <row r="18" customFormat="false" ht="12.75" hidden="false" customHeight="false" outlineLevel="0" collapsed="false">
      <c r="B18" s="24"/>
      <c r="C18" s="27"/>
      <c r="D18" s="28"/>
      <c r="E18" s="16"/>
      <c r="F18" s="16"/>
      <c r="G18" s="15"/>
      <c r="H18" s="29"/>
      <c r="I18" s="25"/>
      <c r="J18" s="24"/>
      <c r="K18" s="26"/>
    </row>
    <row r="19" s="6" customFormat="true" ht="12.75" hidden="false" customHeight="false" outlineLevel="0" collapsed="false">
      <c r="B19" s="8"/>
      <c r="C19" s="30" t="s">
        <v>13</v>
      </c>
      <c r="D19" s="31"/>
      <c r="E19" s="20"/>
      <c r="F19" s="8"/>
      <c r="G19" s="20" t="n">
        <f aca="false">SUM(G14:G18)</f>
        <v>215</v>
      </c>
      <c r="H19" s="32"/>
      <c r="I19" s="31"/>
      <c r="J19" s="8"/>
      <c r="K19" s="11"/>
    </row>
    <row r="20" s="6" customFormat="true" ht="12.75" hidden="false" customHeight="false" outlineLevel="0" collapsed="false">
      <c r="G20" s="21"/>
      <c r="H20" s="33"/>
      <c r="I20" s="19"/>
      <c r="K20" s="9"/>
    </row>
    <row r="21" customFormat="false" ht="12.75" hidden="false" customHeight="false" outlineLevel="0" collapsed="false">
      <c r="B21" s="6" t="s">
        <v>14</v>
      </c>
    </row>
    <row r="22" customFormat="false" ht="12.75" hidden="false" customHeight="false" outlineLevel="0" collapsed="false">
      <c r="C22" s="23"/>
      <c r="E22" s="1"/>
      <c r="G22" s="12"/>
    </row>
    <row r="23" customFormat="false" ht="12.75" hidden="false" customHeight="false" outlineLevel="0" collapsed="false">
      <c r="C23" s="23"/>
      <c r="E23" s="1"/>
      <c r="G23" s="12"/>
    </row>
    <row r="24" customFormat="false" ht="13.5" hidden="false" customHeight="false" outlineLevel="0" collapsed="false">
      <c r="C24" s="7"/>
      <c r="D24" s="34"/>
      <c r="E24" s="1"/>
      <c r="G24" s="35" t="n">
        <f aca="false">G19</f>
        <v>215</v>
      </c>
      <c r="H24" s="1" t="s">
        <v>15</v>
      </c>
      <c r="N24" s="4" t="n">
        <f aca="false">SUM(G23:G24)</f>
        <v>215</v>
      </c>
      <c r="O24" s="36" t="n">
        <f aca="false">N24/G19</f>
        <v>1</v>
      </c>
      <c r="P24" s="1" t="s">
        <v>15</v>
      </c>
    </row>
    <row r="25" customFormat="false" ht="12.75" hidden="false" customHeight="false" outlineLevel="0" collapsed="false">
      <c r="C25" s="3"/>
      <c r="D25" s="34"/>
      <c r="E25" s="1"/>
      <c r="G25" s="20" t="n">
        <f aca="false">G19-SUM(G22:G24)</f>
        <v>0</v>
      </c>
      <c r="H25" s="1" t="s">
        <v>16</v>
      </c>
    </row>
    <row r="26" s="16" customFormat="true" ht="15" hidden="false" customHeight="true" outlineLevel="0" collapsed="false">
      <c r="C26" s="14"/>
      <c r="D26" s="14"/>
      <c r="G26" s="15"/>
      <c r="H26" s="37"/>
      <c r="K26" s="38"/>
    </row>
    <row r="27" customFormat="false" ht="6.75" hidden="false" customHeight="true" outlineLevel="0" collapsed="false">
      <c r="C27" s="39"/>
      <c r="E27" s="12"/>
      <c r="I27" s="40"/>
      <c r="J27" s="3"/>
      <c r="K27" s="9"/>
      <c r="L27" s="6"/>
    </row>
    <row r="28" customFormat="false" ht="12.75" hidden="false" customHeight="false" outlineLevel="0" collapsed="false">
      <c r="C28" s="41" t="s">
        <v>17</v>
      </c>
      <c r="G28" s="20" t="n">
        <f aca="false">G25</f>
        <v>0</v>
      </c>
      <c r="H28" s="40" t="n">
        <v>0.04</v>
      </c>
      <c r="I28" s="3" t="s">
        <v>18</v>
      </c>
      <c r="J28" s="5" t="n">
        <f aca="false">G28*H28</f>
        <v>0</v>
      </c>
      <c r="K28" s="1" t="s">
        <v>19</v>
      </c>
    </row>
    <row r="29" s="43" customFormat="true" ht="12.75" hidden="false" customHeight="false" outlineLevel="0" collapsed="false">
      <c r="A29" s="42"/>
      <c r="C29" s="44"/>
      <c r="D29" s="45"/>
      <c r="E29" s="46"/>
      <c r="G29" s="46"/>
      <c r="H29" s="47"/>
      <c r="I29" s="45"/>
      <c r="J29" s="48" t="n">
        <f aca="false">SUM(J28:J28)</f>
        <v>0</v>
      </c>
      <c r="K29" s="43" t="s">
        <v>20</v>
      </c>
    </row>
    <row r="30" s="16" customFormat="true" ht="12.75" hidden="false" customHeight="false" outlineLevel="0" collapsed="false">
      <c r="A30" s="49"/>
      <c r="C30" s="50"/>
      <c r="D30" s="14"/>
      <c r="E30" s="15"/>
      <c r="G30" s="15"/>
      <c r="H30" s="51"/>
      <c r="I30" s="14"/>
      <c r="J30" s="52" t="n">
        <f aca="false">J29/12</f>
        <v>0</v>
      </c>
      <c r="K30" s="53" t="s">
        <v>19</v>
      </c>
    </row>
    <row r="31" customFormat="false" ht="12.75" hidden="false" customHeight="false" outlineLevel="0" collapsed="false">
      <c r="C31" s="39"/>
      <c r="E31" s="12"/>
      <c r="H31" s="40"/>
      <c r="J31" s="9"/>
      <c r="K31" s="6"/>
    </row>
    <row r="32" s="43" customFormat="true" ht="12.75" hidden="false" customHeight="false" outlineLevel="0" collapsed="false">
      <c r="A32" s="42"/>
      <c r="C32" s="44"/>
      <c r="D32" s="45"/>
      <c r="E32" s="46"/>
      <c r="G32" s="46"/>
      <c r="H32" s="47"/>
      <c r="I32" s="45"/>
      <c r="J32" s="48"/>
    </row>
    <row r="33" s="16" customFormat="true" ht="12.75" hidden="false" customHeight="false" outlineLevel="0" collapsed="false">
      <c r="A33" s="49"/>
      <c r="C33" s="50" t="s">
        <v>21</v>
      </c>
      <c r="D33" s="14"/>
      <c r="E33" s="15"/>
      <c r="G33" s="15"/>
      <c r="H33" s="51"/>
      <c r="I33" s="14"/>
      <c r="J33" s="52" t="n">
        <f aca="false">G28/(10*12)</f>
        <v>0</v>
      </c>
      <c r="K33" s="53" t="s">
        <v>22</v>
      </c>
    </row>
  </sheetData>
  <printOptions headings="false" gridLines="false" gridLinesSet="true" horizontalCentered="false" verticalCentered="false"/>
  <pageMargins left="1.57986111111111" right="0.747916666666667" top="1.2402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7" activeCellId="0" sqref="A1:IV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4" width="24.7"/>
    <col collapsed="false" customWidth="true" hidden="false" outlineLevel="0" max="2" min="2" style="54" width="9.28"/>
    <col collapsed="false" customWidth="true" hidden="true" outlineLevel="0" max="3" min="3" style="55" width="5.41"/>
    <col collapsed="false" customWidth="true" hidden="true" outlineLevel="0" max="6" min="4" style="55" width="9.56"/>
    <col collapsed="false" customWidth="true" hidden="true" outlineLevel="0" max="7" min="7" style="56" width="9.56"/>
    <col collapsed="false" customWidth="true" hidden="true" outlineLevel="0" max="8" min="8" style="57" width="9.56"/>
    <col collapsed="false" customWidth="true" hidden="true" outlineLevel="0" max="9" min="9" style="55" width="9.56"/>
    <col collapsed="false" customWidth="true" hidden="true" outlineLevel="0" max="10" min="10" style="58" width="9.56"/>
    <col collapsed="false" customWidth="true" hidden="true" outlineLevel="0" max="11" min="11" style="55" width="8.14"/>
    <col collapsed="false" customWidth="true" hidden="false" outlineLevel="0" max="42" min="12" style="55" width="8.14"/>
    <col collapsed="false" customWidth="true" hidden="false" outlineLevel="0" max="44" min="43" style="54" width="8.14"/>
    <col collapsed="false" customWidth="true" hidden="false" outlineLevel="0" max="54" min="45" style="59" width="8.14"/>
    <col collapsed="false" customWidth="true" hidden="false" outlineLevel="0" max="56" min="55" style="59" width="11.7"/>
    <col collapsed="false" customWidth="true" hidden="false" outlineLevel="0" max="60" min="57" style="54" width="10.85"/>
    <col collapsed="false" customWidth="false" hidden="false" outlineLevel="0" max="257" min="61" style="54" width="11.42"/>
  </cols>
  <sheetData>
    <row r="1" s="61" customFormat="true" ht="15.75" hidden="true" customHeight="true" outlineLevel="0" collapsed="false">
      <c r="A1" s="60"/>
      <c r="B1" s="60"/>
      <c r="F1" s="61" t="str">
        <f aca="false">dat!$A$1</f>
        <v>Catering</v>
      </c>
      <c r="G1" s="62"/>
      <c r="H1" s="63"/>
      <c r="J1" s="64"/>
      <c r="K1" s="65"/>
      <c r="R1" s="61" t="str">
        <f aca="false">dat!$A$1</f>
        <v>Catering</v>
      </c>
      <c r="AD1" s="61" t="str">
        <f aca="false">dat!$A$1</f>
        <v>Catering</v>
      </c>
    </row>
    <row r="2" s="65" customFormat="true" ht="15" hidden="false" customHeight="true" outlineLevel="0" collapsed="false">
      <c r="A2" s="66"/>
      <c r="B2" s="66"/>
      <c r="G2" s="67"/>
      <c r="H2" s="68"/>
      <c r="J2" s="64"/>
      <c r="T2" s="69" t="n">
        <f aca="false">SUM(I3:T3)</f>
        <v>0</v>
      </c>
      <c r="AC2" s="69" t="n">
        <f aca="false">SUM(R3:AC3)</f>
        <v>0</v>
      </c>
      <c r="AO2" s="69" t="n">
        <f aca="false">SUM(AD3:AO3)</f>
        <v>0</v>
      </c>
      <c r="BA2" s="69" t="n">
        <f aca="false">SUM(AP3:BA3)</f>
        <v>0</v>
      </c>
      <c r="BE2" s="55"/>
      <c r="BF2" s="55" t="n">
        <f aca="false">SUM(BF8:BF14)</f>
        <v>6329.46853390446</v>
      </c>
    </row>
    <row r="3" s="61" customFormat="true" ht="14.25" hidden="true" customHeight="true" outlineLevel="0" collapsed="false">
      <c r="A3" s="70"/>
      <c r="B3" s="70"/>
      <c r="C3" s="71"/>
      <c r="D3" s="71"/>
      <c r="E3" s="71"/>
      <c r="F3" s="71"/>
      <c r="G3" s="71"/>
      <c r="H3" s="72"/>
      <c r="I3" s="71"/>
      <c r="J3" s="73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3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3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3"/>
      <c r="AU3" s="71"/>
      <c r="AV3" s="71"/>
      <c r="AW3" s="71"/>
      <c r="AX3" s="71"/>
      <c r="AY3" s="71"/>
      <c r="AZ3" s="71"/>
      <c r="BA3" s="71"/>
      <c r="BB3" s="74"/>
      <c r="BC3" s="74"/>
      <c r="BD3" s="74"/>
    </row>
    <row r="4" s="75" customFormat="true" ht="14.25" hidden="false" customHeight="true" outlineLevel="0" collapsed="false">
      <c r="F4" s="76"/>
      <c r="H4" s="77"/>
      <c r="L4" s="75" t="s">
        <v>23</v>
      </c>
      <c r="M4" s="78"/>
      <c r="N4" s="78"/>
      <c r="P4" s="76"/>
      <c r="R4" s="75" t="s">
        <v>24</v>
      </c>
      <c r="T4" s="75" t="str">
        <f aca="false">dat!$A$1</f>
        <v>Catering</v>
      </c>
      <c r="AB4" s="76"/>
      <c r="AD4" s="75" t="s">
        <v>25</v>
      </c>
      <c r="AF4" s="75" t="str">
        <f aca="false">dat!$A$1</f>
        <v>Catering</v>
      </c>
      <c r="AP4" s="79" t="n">
        <v>2010</v>
      </c>
      <c r="AR4" s="75" t="str">
        <f aca="false">dat!$A$1</f>
        <v>Catering</v>
      </c>
      <c r="BF4" s="75" t="s">
        <v>23</v>
      </c>
      <c r="BG4" s="75" t="s">
        <v>24</v>
      </c>
      <c r="BH4" s="75" t="s">
        <v>25</v>
      </c>
    </row>
    <row r="5" s="83" customFormat="true" ht="15.75" hidden="false" customHeight="true" outlineLevel="0" collapsed="false">
      <c r="A5" s="80"/>
      <c r="B5" s="80"/>
      <c r="C5" s="81"/>
      <c r="D5" s="81"/>
      <c r="E5" s="81"/>
      <c r="F5" s="81"/>
      <c r="G5" s="81"/>
      <c r="H5" s="81"/>
      <c r="I5" s="81"/>
      <c r="J5" s="81"/>
      <c r="K5" s="81"/>
      <c r="L5" s="81" t="s">
        <v>26</v>
      </c>
      <c r="M5" s="81" t="s">
        <v>27</v>
      </c>
      <c r="N5" s="81" t="s">
        <v>28</v>
      </c>
      <c r="O5" s="81" t="s">
        <v>29</v>
      </c>
      <c r="P5" s="81" t="s">
        <v>30</v>
      </c>
      <c r="Q5" s="81" t="s">
        <v>31</v>
      </c>
      <c r="R5" s="81" t="s">
        <v>32</v>
      </c>
      <c r="S5" s="81" t="s">
        <v>33</v>
      </c>
      <c r="T5" s="81" t="s">
        <v>34</v>
      </c>
      <c r="U5" s="81" t="s">
        <v>35</v>
      </c>
      <c r="V5" s="81" t="s">
        <v>36</v>
      </c>
      <c r="W5" s="81" t="s">
        <v>37</v>
      </c>
      <c r="X5" s="81" t="s">
        <v>38</v>
      </c>
      <c r="Y5" s="81" t="s">
        <v>39</v>
      </c>
      <c r="Z5" s="81" t="s">
        <v>40</v>
      </c>
      <c r="AA5" s="81" t="s">
        <v>41</v>
      </c>
      <c r="AB5" s="81" t="s">
        <v>42</v>
      </c>
      <c r="AC5" s="81" t="s">
        <v>43</v>
      </c>
      <c r="AD5" s="81" t="s">
        <v>44</v>
      </c>
      <c r="AE5" s="81" t="s">
        <v>45</v>
      </c>
      <c r="AF5" s="81" t="s">
        <v>46</v>
      </c>
      <c r="AG5" s="81" t="s">
        <v>47</v>
      </c>
      <c r="AH5" s="81" t="s">
        <v>48</v>
      </c>
      <c r="AI5" s="81" t="s">
        <v>49</v>
      </c>
      <c r="AJ5" s="81" t="s">
        <v>50</v>
      </c>
      <c r="AK5" s="81" t="s">
        <v>51</v>
      </c>
      <c r="AL5" s="81" t="s">
        <v>52</v>
      </c>
      <c r="AM5" s="81" t="s">
        <v>53</v>
      </c>
      <c r="AN5" s="81" t="s">
        <v>54</v>
      </c>
      <c r="AO5" s="81" t="s">
        <v>55</v>
      </c>
      <c r="AP5" s="81" t="s">
        <v>56</v>
      </c>
      <c r="AQ5" s="81" t="s">
        <v>57</v>
      </c>
      <c r="AR5" s="81" t="s">
        <v>58</v>
      </c>
      <c r="AS5" s="81" t="s">
        <v>59</v>
      </c>
      <c r="AT5" s="81" t="s">
        <v>60</v>
      </c>
      <c r="AU5" s="81" t="s">
        <v>61</v>
      </c>
      <c r="AV5" s="81" t="s">
        <v>62</v>
      </c>
      <c r="AW5" s="81" t="s">
        <v>63</v>
      </c>
      <c r="AX5" s="81" t="s">
        <v>64</v>
      </c>
      <c r="AY5" s="81" t="s">
        <v>65</v>
      </c>
      <c r="AZ5" s="81" t="s">
        <v>66</v>
      </c>
      <c r="BA5" s="81" t="s">
        <v>67</v>
      </c>
      <c r="BB5" s="81" t="s">
        <v>68</v>
      </c>
      <c r="BC5" s="82"/>
      <c r="BD5" s="82"/>
      <c r="BE5" s="83" t="s">
        <v>69</v>
      </c>
      <c r="BF5" s="83" t="s">
        <v>70</v>
      </c>
      <c r="BG5" s="83" t="s">
        <v>71</v>
      </c>
      <c r="BH5" s="83" t="s">
        <v>71</v>
      </c>
    </row>
    <row r="6" s="83" customFormat="true" ht="13.5" hidden="false" customHeight="true" outlineLevel="0" collapsed="false">
      <c r="A6" s="80"/>
      <c r="B6" s="80"/>
      <c r="C6" s="81" t="s">
        <v>72</v>
      </c>
      <c r="D6" s="81"/>
      <c r="E6" s="81"/>
      <c r="F6" s="81"/>
      <c r="G6" s="81"/>
      <c r="H6" s="81"/>
      <c r="I6" s="81" t="s">
        <v>73</v>
      </c>
      <c r="J6" s="81" t="s">
        <v>74</v>
      </c>
      <c r="K6" s="81" t="s">
        <v>75</v>
      </c>
      <c r="L6" s="81" t="s">
        <v>76</v>
      </c>
      <c r="M6" s="81" t="s">
        <v>77</v>
      </c>
      <c r="N6" s="81" t="s">
        <v>78</v>
      </c>
      <c r="O6" s="81" t="s">
        <v>72</v>
      </c>
      <c r="P6" s="81" t="s">
        <v>79</v>
      </c>
      <c r="Q6" s="81" t="s">
        <v>80</v>
      </c>
      <c r="R6" s="81" t="s">
        <v>81</v>
      </c>
      <c r="S6" s="81" t="s">
        <v>82</v>
      </c>
      <c r="T6" s="81" t="s">
        <v>83</v>
      </c>
      <c r="U6" s="81" t="s">
        <v>73</v>
      </c>
      <c r="V6" s="81" t="s">
        <v>74</v>
      </c>
      <c r="W6" s="81" t="s">
        <v>75</v>
      </c>
      <c r="X6" s="81" t="s">
        <v>76</v>
      </c>
      <c r="Y6" s="81" t="s">
        <v>77</v>
      </c>
      <c r="Z6" s="81" t="s">
        <v>78</v>
      </c>
      <c r="AA6" s="81" t="s">
        <v>72</v>
      </c>
      <c r="AB6" s="81" t="s">
        <v>79</v>
      </c>
      <c r="AC6" s="81" t="s">
        <v>80</v>
      </c>
      <c r="AD6" s="81" t="s">
        <v>81</v>
      </c>
      <c r="AE6" s="81" t="s">
        <v>82</v>
      </c>
      <c r="AF6" s="81" t="s">
        <v>83</v>
      </c>
      <c r="AG6" s="81" t="s">
        <v>73</v>
      </c>
      <c r="AH6" s="81" t="s">
        <v>74</v>
      </c>
      <c r="AI6" s="81" t="s">
        <v>75</v>
      </c>
      <c r="AJ6" s="81" t="s">
        <v>76</v>
      </c>
      <c r="AK6" s="81" t="s">
        <v>77</v>
      </c>
      <c r="AL6" s="81" t="s">
        <v>78</v>
      </c>
      <c r="AM6" s="81" t="s">
        <v>72</v>
      </c>
      <c r="AN6" s="81" t="s">
        <v>79</v>
      </c>
      <c r="AO6" s="81" t="s">
        <v>80</v>
      </c>
      <c r="AP6" s="81" t="s">
        <v>81</v>
      </c>
      <c r="AQ6" s="81" t="s">
        <v>82</v>
      </c>
      <c r="AR6" s="81" t="s">
        <v>83</v>
      </c>
      <c r="AS6" s="81" t="s">
        <v>73</v>
      </c>
      <c r="AT6" s="81" t="s">
        <v>74</v>
      </c>
      <c r="AU6" s="81" t="s">
        <v>75</v>
      </c>
      <c r="AV6" s="81" t="s">
        <v>76</v>
      </c>
      <c r="AW6" s="81" t="s">
        <v>77</v>
      </c>
      <c r="AX6" s="81" t="s">
        <v>78</v>
      </c>
      <c r="AY6" s="81" t="s">
        <v>72</v>
      </c>
      <c r="AZ6" s="81" t="s">
        <v>79</v>
      </c>
      <c r="BA6" s="81" t="s">
        <v>80</v>
      </c>
      <c r="BB6" s="81" t="s">
        <v>81</v>
      </c>
      <c r="BC6" s="81"/>
      <c r="BD6" s="81"/>
    </row>
    <row r="7" customFormat="false" ht="13.5" hidden="false" customHeight="true" outlineLevel="0" collapsed="false">
      <c r="A7" s="84" t="s">
        <v>84</v>
      </c>
      <c r="B7" s="84"/>
      <c r="C7" s="85" t="s">
        <v>85</v>
      </c>
      <c r="D7" s="85"/>
      <c r="E7" s="85"/>
      <c r="F7" s="85"/>
      <c r="G7" s="86"/>
      <c r="H7" s="87"/>
      <c r="I7" s="85"/>
      <c r="J7" s="88" t="s">
        <v>85</v>
      </c>
      <c r="K7" s="85" t="s">
        <v>85</v>
      </c>
      <c r="L7" s="85" t="s">
        <v>85</v>
      </c>
      <c r="M7" s="85" t="s">
        <v>85</v>
      </c>
      <c r="N7" s="85" t="s">
        <v>85</v>
      </c>
      <c r="O7" s="85" t="s">
        <v>85</v>
      </c>
      <c r="P7" s="85" t="s">
        <v>85</v>
      </c>
      <c r="Q7" s="85" t="s">
        <v>85</v>
      </c>
      <c r="R7" s="85" t="s">
        <v>85</v>
      </c>
      <c r="S7" s="85" t="s">
        <v>85</v>
      </c>
      <c r="T7" s="85" t="s">
        <v>85</v>
      </c>
      <c r="U7" s="85" t="s">
        <v>85</v>
      </c>
      <c r="V7" s="85" t="s">
        <v>85</v>
      </c>
      <c r="W7" s="85" t="s">
        <v>85</v>
      </c>
      <c r="X7" s="85" t="s">
        <v>85</v>
      </c>
      <c r="Y7" s="85" t="s">
        <v>85</v>
      </c>
      <c r="Z7" s="85" t="s">
        <v>85</v>
      </c>
      <c r="AA7" s="85" t="s">
        <v>85</v>
      </c>
      <c r="AB7" s="85" t="s">
        <v>85</v>
      </c>
      <c r="AC7" s="85" t="s">
        <v>85</v>
      </c>
      <c r="AD7" s="85" t="s">
        <v>85</v>
      </c>
      <c r="AE7" s="85" t="s">
        <v>85</v>
      </c>
      <c r="AF7" s="85" t="s">
        <v>85</v>
      </c>
      <c r="AG7" s="85" t="s">
        <v>85</v>
      </c>
      <c r="AH7" s="85" t="s">
        <v>85</v>
      </c>
      <c r="AI7" s="85" t="s">
        <v>85</v>
      </c>
      <c r="AJ7" s="85" t="s">
        <v>85</v>
      </c>
      <c r="AK7" s="85" t="s">
        <v>85</v>
      </c>
      <c r="AL7" s="85" t="s">
        <v>85</v>
      </c>
      <c r="AM7" s="85" t="s">
        <v>85</v>
      </c>
      <c r="AN7" s="85" t="s">
        <v>85</v>
      </c>
      <c r="AO7" s="85" t="s">
        <v>85</v>
      </c>
      <c r="AP7" s="85" t="s">
        <v>85</v>
      </c>
      <c r="AQ7" s="85" t="s">
        <v>85</v>
      </c>
      <c r="AR7" s="85" t="s">
        <v>85</v>
      </c>
      <c r="AS7" s="85" t="s">
        <v>85</v>
      </c>
      <c r="AT7" s="85" t="s">
        <v>85</v>
      </c>
      <c r="AU7" s="85" t="s">
        <v>85</v>
      </c>
      <c r="AV7" s="85" t="s">
        <v>85</v>
      </c>
      <c r="AW7" s="85" t="s">
        <v>85</v>
      </c>
      <c r="AX7" s="85" t="s">
        <v>85</v>
      </c>
      <c r="AY7" s="85" t="s">
        <v>85</v>
      </c>
      <c r="AZ7" s="85" t="s">
        <v>85</v>
      </c>
      <c r="BA7" s="85" t="s">
        <v>85</v>
      </c>
      <c r="BB7" s="85" t="s">
        <v>85</v>
      </c>
      <c r="BC7" s="85"/>
      <c r="BD7" s="85"/>
    </row>
    <row r="8" customFormat="false" ht="13.5" hidden="false" customHeight="true" outlineLevel="0" collapsed="false">
      <c r="A8" s="89" t="s">
        <v>86</v>
      </c>
      <c r="B8" s="89"/>
      <c r="D8" s="90"/>
      <c r="E8" s="90"/>
      <c r="F8" s="90"/>
      <c r="G8" s="90"/>
      <c r="H8" s="90"/>
      <c r="I8" s="90"/>
      <c r="J8" s="90"/>
      <c r="K8" s="90"/>
      <c r="L8" s="90" t="n">
        <v>920</v>
      </c>
      <c r="M8" s="90" t="n">
        <v>920</v>
      </c>
      <c r="N8" s="90" t="n">
        <v>920</v>
      </c>
      <c r="O8" s="90" t="n">
        <v>920</v>
      </c>
      <c r="P8" s="90" t="n">
        <v>920</v>
      </c>
      <c r="Q8" s="90" t="n">
        <v>920</v>
      </c>
      <c r="R8" s="90" t="n">
        <v>920</v>
      </c>
      <c r="S8" s="90" t="n">
        <v>920</v>
      </c>
      <c r="T8" s="90" t="n">
        <v>920</v>
      </c>
      <c r="U8" s="90" t="n">
        <v>920</v>
      </c>
      <c r="V8" s="90" t="n">
        <v>920</v>
      </c>
      <c r="W8" s="90" t="n">
        <v>920</v>
      </c>
      <c r="X8" s="90" t="n">
        <v>920</v>
      </c>
      <c r="Y8" s="90" t="n">
        <v>920</v>
      </c>
      <c r="Z8" s="90" t="n">
        <v>920</v>
      </c>
      <c r="AA8" s="90" t="n">
        <v>920</v>
      </c>
      <c r="AB8" s="90" t="n">
        <v>920</v>
      </c>
      <c r="AC8" s="90" t="n">
        <v>920</v>
      </c>
      <c r="AD8" s="90" t="n">
        <v>920</v>
      </c>
      <c r="AE8" s="90" t="n">
        <v>920</v>
      </c>
      <c r="AF8" s="90" t="n">
        <v>920</v>
      </c>
      <c r="AG8" s="90" t="n">
        <v>920</v>
      </c>
      <c r="AH8" s="90" t="n">
        <v>920</v>
      </c>
      <c r="AI8" s="90" t="n">
        <v>920</v>
      </c>
      <c r="AJ8" s="90" t="n">
        <v>920</v>
      </c>
      <c r="AK8" s="90" t="n">
        <v>920</v>
      </c>
      <c r="AL8" s="90" t="n">
        <v>920</v>
      </c>
      <c r="AM8" s="90" t="n">
        <v>920</v>
      </c>
      <c r="AN8" s="90" t="n">
        <v>920</v>
      </c>
      <c r="AO8" s="90" t="n">
        <v>920</v>
      </c>
      <c r="AP8" s="90" t="n">
        <v>920</v>
      </c>
      <c r="AQ8" s="90" t="n">
        <v>920</v>
      </c>
      <c r="AR8" s="90" t="n">
        <v>920</v>
      </c>
      <c r="AS8" s="90" t="n">
        <v>920</v>
      </c>
      <c r="AT8" s="90" t="n">
        <v>920</v>
      </c>
      <c r="AU8" s="90" t="n">
        <v>920</v>
      </c>
      <c r="AV8" s="90" t="n">
        <v>920</v>
      </c>
      <c r="AW8" s="90" t="n">
        <v>920</v>
      </c>
      <c r="AX8" s="90" t="n">
        <v>920</v>
      </c>
      <c r="AY8" s="90" t="n">
        <v>920</v>
      </c>
      <c r="AZ8" s="90" t="n">
        <v>920</v>
      </c>
      <c r="BA8" s="90" t="n">
        <v>920</v>
      </c>
      <c r="BB8" s="90" t="n">
        <v>920</v>
      </c>
      <c r="BC8" s="55"/>
      <c r="BD8" s="55"/>
      <c r="BE8" s="55" t="n">
        <f aca="false">SUM(D8:E8)</f>
        <v>0</v>
      </c>
      <c r="BF8" s="55" t="n">
        <f aca="false">SUM(F8:Q8)</f>
        <v>5520</v>
      </c>
      <c r="BG8" s="55" t="n">
        <f aca="false">SUM(R8:AC8)</f>
        <v>11040</v>
      </c>
      <c r="BH8" s="55" t="n">
        <f aca="false">SUM(AD8:AO8)</f>
        <v>11040</v>
      </c>
    </row>
    <row r="9" customFormat="false" ht="13.5" hidden="false" customHeight="true" outlineLevel="0" collapsed="false">
      <c r="A9" s="91" t="s">
        <v>87</v>
      </c>
      <c r="B9" s="91"/>
      <c r="G9" s="55"/>
      <c r="H9" s="55"/>
      <c r="J9" s="55"/>
      <c r="L9" s="55" t="n">
        <f aca="false">K9*dat!$A$16</f>
        <v>0</v>
      </c>
      <c r="M9" s="55" t="n">
        <v>100</v>
      </c>
      <c r="N9" s="55" t="n">
        <f aca="false">M9*dat!$A$16</f>
        <v>124.293444080492</v>
      </c>
      <c r="O9" s="55" t="n">
        <f aca="false">N9*dat!$A$16</f>
        <v>154.488602413903</v>
      </c>
      <c r="P9" s="55" t="n">
        <f aca="false">O9*dat!$A$16</f>
        <v>192.019204652058</v>
      </c>
      <c r="Q9" s="55" t="n">
        <f aca="false">P9*dat!$A$16</f>
        <v>238.667282758011</v>
      </c>
      <c r="R9" s="55" t="n">
        <f aca="false">Q9*dat!$A$16</f>
        <v>296.647785633257</v>
      </c>
      <c r="S9" s="55" t="n">
        <f aca="false">R9*dat!$A$16</f>
        <v>368.713749552089</v>
      </c>
      <c r="T9" s="55" t="n">
        <f aca="false">S9*dat!$A$16</f>
        <v>458.28701811661</v>
      </c>
      <c r="U9" s="55" t="n">
        <f aca="false">T9*dat!$A$16</f>
        <v>569.620718590922</v>
      </c>
      <c r="V9" s="55" t="n">
        <f aca="false">U9*dat!$A$16</f>
        <v>708.001209332703</v>
      </c>
      <c r="W9" s="55" t="n">
        <f aca="false">V9*dat!$A$16</f>
        <v>879.999087211148</v>
      </c>
      <c r="X9" s="55" t="n">
        <f aca="false">1800-X8</f>
        <v>880</v>
      </c>
      <c r="Y9" s="55" t="n">
        <f aca="false">X9</f>
        <v>880</v>
      </c>
      <c r="Z9" s="55" t="n">
        <f aca="false">Y9</f>
        <v>880</v>
      </c>
      <c r="AA9" s="55" t="n">
        <f aca="false">Z9</f>
        <v>880</v>
      </c>
      <c r="AB9" s="55" t="n">
        <f aca="false">AA9</f>
        <v>880</v>
      </c>
      <c r="AC9" s="55" t="n">
        <f aca="false">AB9</f>
        <v>880</v>
      </c>
      <c r="AD9" s="55" t="n">
        <f aca="false">AC9</f>
        <v>880</v>
      </c>
      <c r="AE9" s="55" t="n">
        <f aca="false">AD9</f>
        <v>880</v>
      </c>
      <c r="AF9" s="55" t="n">
        <f aca="false">AE9</f>
        <v>880</v>
      </c>
      <c r="AG9" s="55" t="n">
        <f aca="false">AF9</f>
        <v>880</v>
      </c>
      <c r="AH9" s="55" t="n">
        <f aca="false">AG9</f>
        <v>880</v>
      </c>
      <c r="AI9" s="55" t="n">
        <f aca="false">AH9</f>
        <v>880</v>
      </c>
      <c r="AJ9" s="55" t="n">
        <f aca="false">AI9</f>
        <v>880</v>
      </c>
      <c r="AK9" s="55" t="n">
        <f aca="false">AJ9</f>
        <v>880</v>
      </c>
      <c r="AL9" s="55" t="n">
        <f aca="false">AK9</f>
        <v>880</v>
      </c>
      <c r="AM9" s="55" t="n">
        <f aca="false">AL9</f>
        <v>880</v>
      </c>
      <c r="AN9" s="55" t="n">
        <f aca="false">AM9</f>
        <v>880</v>
      </c>
      <c r="AO9" s="55" t="n">
        <f aca="false">AN9</f>
        <v>880</v>
      </c>
      <c r="AP9" s="55" t="n">
        <f aca="false">AO9</f>
        <v>880</v>
      </c>
      <c r="AQ9" s="55" t="n">
        <f aca="false">AP9</f>
        <v>880</v>
      </c>
      <c r="AR9" s="55" t="n">
        <f aca="false">AQ9</f>
        <v>880</v>
      </c>
      <c r="AS9" s="55" t="n">
        <f aca="false">AR9</f>
        <v>880</v>
      </c>
      <c r="AT9" s="55" t="n">
        <f aca="false">AS9</f>
        <v>880</v>
      </c>
      <c r="AU9" s="55" t="n">
        <f aca="false">AT9</f>
        <v>880</v>
      </c>
      <c r="AV9" s="55" t="n">
        <f aca="false">AU9</f>
        <v>880</v>
      </c>
      <c r="AW9" s="55" t="n">
        <f aca="false">AV9</f>
        <v>880</v>
      </c>
      <c r="AX9" s="55" t="n">
        <f aca="false">AW9</f>
        <v>880</v>
      </c>
      <c r="AY9" s="55" t="n">
        <f aca="false">AX9</f>
        <v>880</v>
      </c>
      <c r="AZ9" s="55" t="n">
        <f aca="false">AY9</f>
        <v>880</v>
      </c>
      <c r="BA9" s="55" t="n">
        <f aca="false">AZ9</f>
        <v>880</v>
      </c>
      <c r="BB9" s="55" t="n">
        <f aca="false">BA9</f>
        <v>880</v>
      </c>
      <c r="BC9" s="55"/>
      <c r="BD9" s="55"/>
      <c r="BE9" s="55" t="n">
        <f aca="false">SUM(D9:E9)</f>
        <v>0</v>
      </c>
      <c r="BF9" s="55" t="n">
        <f aca="false">SUM(F9:Q9)</f>
        <v>809.468533904464</v>
      </c>
      <c r="BG9" s="55" t="n">
        <f aca="false">SUM(R9:AC9)</f>
        <v>8561.26956843673</v>
      </c>
      <c r="BH9" s="55" t="n">
        <f aca="false">SUM(AD9:AO9)</f>
        <v>10560</v>
      </c>
    </row>
    <row r="10" s="94" customFormat="true" ht="13.5" hidden="true" customHeight="true" outlineLevel="0" collapsed="false">
      <c r="A10" s="92"/>
      <c r="B10" s="91"/>
      <c r="C10" s="93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 t="n">
        <f aca="false">SUM(R10:AC10)</f>
        <v>0</v>
      </c>
      <c r="BH10" s="55" t="n">
        <f aca="false">SUM(AD10:AO10)</f>
        <v>0</v>
      </c>
    </row>
    <row r="11" s="94" customFormat="true" ht="13.5" hidden="true" customHeight="true" outlineLevel="0" collapsed="false">
      <c r="A11" s="92"/>
      <c r="B11" s="91"/>
      <c r="C11" s="93"/>
      <c r="D11" s="55"/>
      <c r="E11" s="55"/>
      <c r="F11" s="55"/>
      <c r="G11" s="55"/>
      <c r="H11" s="55"/>
      <c r="I11" s="55"/>
      <c r="J11" s="55"/>
      <c r="K11" s="55"/>
      <c r="L11" s="55" t="n">
        <f aca="false">K11*dat!$A$8</f>
        <v>0</v>
      </c>
      <c r="M11" s="55" t="n">
        <f aca="false">L11*dat!$A$8</f>
        <v>0</v>
      </c>
      <c r="N11" s="55" t="n">
        <f aca="false">M11*dat!$A$8</f>
        <v>0</v>
      </c>
      <c r="O11" s="55" t="n">
        <f aca="false">N11*dat!$A$8</f>
        <v>0</v>
      </c>
      <c r="P11" s="55" t="n">
        <f aca="false">O11*dat!$A$8</f>
        <v>0</v>
      </c>
      <c r="Q11" s="55" t="n">
        <f aca="false">P11*dat!$A$8</f>
        <v>0</v>
      </c>
      <c r="R11" s="55" t="n">
        <f aca="false">Q11*dat!$A$8</f>
        <v>0</v>
      </c>
      <c r="S11" s="55" t="n">
        <f aca="false">R11*dat!$A$8</f>
        <v>0</v>
      </c>
      <c r="T11" s="55" t="n">
        <f aca="false">S11*dat!$A$8</f>
        <v>0</v>
      </c>
      <c r="U11" s="55" t="n">
        <f aca="false">T11*dat!$A$8</f>
        <v>0</v>
      </c>
      <c r="V11" s="55" t="n">
        <f aca="false">U11*dat!$A$8</f>
        <v>0</v>
      </c>
      <c r="W11" s="55" t="n">
        <f aca="false">V11*dat!$A$8</f>
        <v>0</v>
      </c>
      <c r="X11" s="55" t="n">
        <f aca="false">W11*dat!$A$8</f>
        <v>0</v>
      </c>
      <c r="Y11" s="55" t="n">
        <f aca="false">X11*dat!$A$8</f>
        <v>0</v>
      </c>
      <c r="Z11" s="55" t="n">
        <f aca="false">Y11*dat!$A$8</f>
        <v>0</v>
      </c>
      <c r="AA11" s="55" t="n">
        <f aca="false">Z11*dat!$A$8</f>
        <v>0</v>
      </c>
      <c r="AB11" s="55" t="n">
        <f aca="false">AA11*dat!$A$8</f>
        <v>0</v>
      </c>
      <c r="AC11" s="55" t="n">
        <f aca="false">AB11*dat!$A$8</f>
        <v>0</v>
      </c>
      <c r="AD11" s="55" t="n">
        <f aca="false">AC11*dat!$A$8</f>
        <v>0</v>
      </c>
      <c r="AE11" s="55" t="n">
        <f aca="false">AD11*dat!$A$8</f>
        <v>0</v>
      </c>
      <c r="AF11" s="55" t="n">
        <f aca="false">AE11*dat!$A$8</f>
        <v>0</v>
      </c>
      <c r="AG11" s="55" t="n">
        <f aca="false">AF11*dat!$A$8</f>
        <v>0</v>
      </c>
      <c r="AH11" s="55" t="n">
        <f aca="false">AG11*dat!$A$8</f>
        <v>0</v>
      </c>
      <c r="AI11" s="55" t="n">
        <f aca="false">AH11*dat!$A$8</f>
        <v>0</v>
      </c>
      <c r="AJ11" s="55" t="n">
        <f aca="false">AI11*dat!$A$8</f>
        <v>0</v>
      </c>
      <c r="AK11" s="55" t="n">
        <f aca="false">AJ11*dat!$A$8</f>
        <v>0</v>
      </c>
      <c r="AL11" s="55" t="n">
        <f aca="false">AK11*dat!$A$8</f>
        <v>0</v>
      </c>
      <c r="AM11" s="55" t="n">
        <f aca="false">AL11*dat!$A$8</f>
        <v>0</v>
      </c>
      <c r="AN11" s="55" t="n">
        <f aca="false">AM11*dat!$A$8</f>
        <v>0</v>
      </c>
      <c r="AO11" s="55" t="n">
        <f aca="false">AN11*dat!$A$8</f>
        <v>0</v>
      </c>
      <c r="AP11" s="55" t="n">
        <f aca="false">AO11*dat!$A$8</f>
        <v>0</v>
      </c>
      <c r="AQ11" s="55" t="n">
        <f aca="false">AP11*dat!$A$8</f>
        <v>0</v>
      </c>
      <c r="AR11" s="55" t="n">
        <f aca="false">AQ11*dat!$A$8</f>
        <v>0</v>
      </c>
      <c r="AS11" s="55" t="n">
        <f aca="false">AR11*dat!$A$8</f>
        <v>0</v>
      </c>
      <c r="AT11" s="55" t="n">
        <f aca="false">AS11*dat!$A$8</f>
        <v>0</v>
      </c>
      <c r="AU11" s="55" t="n">
        <f aca="false">AT11*dat!$A$8</f>
        <v>0</v>
      </c>
      <c r="AV11" s="55" t="n">
        <f aca="false">AU11*dat!$A$8</f>
        <v>0</v>
      </c>
      <c r="AW11" s="55" t="n">
        <f aca="false">AV11*dat!$A$8</f>
        <v>0</v>
      </c>
      <c r="AX11" s="55" t="n">
        <f aca="false">AW11*dat!$A$8</f>
        <v>0</v>
      </c>
      <c r="AY11" s="55" t="n">
        <f aca="false">AX11*dat!$A$8</f>
        <v>0</v>
      </c>
      <c r="AZ11" s="55" t="n">
        <f aca="false">AY11*dat!$A$8</f>
        <v>0</v>
      </c>
      <c r="BA11" s="55" t="n">
        <f aca="false">AZ11*dat!$A$8</f>
        <v>0</v>
      </c>
      <c r="BB11" s="55" t="n">
        <f aca="false">BA11*dat!$A$8</f>
        <v>0</v>
      </c>
      <c r="BC11" s="55"/>
      <c r="BD11" s="55"/>
      <c r="BE11" s="55" t="n">
        <f aca="false">SUM(D11:E11)</f>
        <v>0</v>
      </c>
      <c r="BF11" s="55" t="n">
        <f aca="false">SUM(F11:Q11)</f>
        <v>0</v>
      </c>
      <c r="BG11" s="55" t="n">
        <f aca="false">SUM(R11:AC11)</f>
        <v>0</v>
      </c>
      <c r="BH11" s="55" t="n">
        <f aca="false">SUM(AD11:AO11)</f>
        <v>0</v>
      </c>
    </row>
    <row r="12" s="94" customFormat="true" ht="13.5" hidden="true" customHeight="true" outlineLevel="0" collapsed="false">
      <c r="A12" s="92"/>
      <c r="B12" s="92"/>
      <c r="C12" s="93"/>
      <c r="D12" s="55"/>
      <c r="E12" s="55"/>
      <c r="F12" s="55"/>
      <c r="G12" s="55"/>
      <c r="H12" s="55"/>
      <c r="I12" s="55"/>
      <c r="J12" s="55"/>
      <c r="K12" s="55"/>
      <c r="L12" s="55" t="n">
        <f aca="false">K12*dat!$A$8</f>
        <v>0</v>
      </c>
      <c r="M12" s="55" t="n">
        <f aca="false">L12*dat!$A$8</f>
        <v>0</v>
      </c>
      <c r="N12" s="55" t="n">
        <f aca="false">M12*dat!$A$8</f>
        <v>0</v>
      </c>
      <c r="O12" s="55" t="n">
        <f aca="false">N12*dat!$A$8</f>
        <v>0</v>
      </c>
      <c r="P12" s="55" t="n">
        <f aca="false">O12*dat!$A$8</f>
        <v>0</v>
      </c>
      <c r="Q12" s="55" t="n">
        <f aca="false">P12*dat!$A$8</f>
        <v>0</v>
      </c>
      <c r="R12" s="55" t="n">
        <f aca="false">Q12*dat!$A$8</f>
        <v>0</v>
      </c>
      <c r="S12" s="55" t="n">
        <f aca="false">R12*dat!$A$8</f>
        <v>0</v>
      </c>
      <c r="T12" s="55" t="n">
        <f aca="false">S12*dat!$A$8</f>
        <v>0</v>
      </c>
      <c r="U12" s="55" t="n">
        <f aca="false">T12*dat!$A$8</f>
        <v>0</v>
      </c>
      <c r="V12" s="55" t="n">
        <f aca="false">U12*dat!$A$8</f>
        <v>0</v>
      </c>
      <c r="W12" s="55" t="n">
        <f aca="false">V12*dat!$A$8</f>
        <v>0</v>
      </c>
      <c r="X12" s="55" t="n">
        <f aca="false">W12*dat!$A$8</f>
        <v>0</v>
      </c>
      <c r="Y12" s="55" t="n">
        <f aca="false">X12*dat!$A$8</f>
        <v>0</v>
      </c>
      <c r="Z12" s="55" t="n">
        <f aca="false">Y12*dat!$A$8</f>
        <v>0</v>
      </c>
      <c r="AA12" s="55" t="n">
        <f aca="false">Z12*dat!$A$8</f>
        <v>0</v>
      </c>
      <c r="AB12" s="55" t="n">
        <f aca="false">AA12*dat!$A$8</f>
        <v>0</v>
      </c>
      <c r="AC12" s="55" t="n">
        <f aca="false">AB12*dat!$A$8</f>
        <v>0</v>
      </c>
      <c r="AD12" s="55" t="n">
        <f aca="false">AC12*dat!$A$8</f>
        <v>0</v>
      </c>
      <c r="AE12" s="55" t="n">
        <f aca="false">AD12*dat!$A$8</f>
        <v>0</v>
      </c>
      <c r="AF12" s="55" t="n">
        <f aca="false">AE12*dat!$A$8</f>
        <v>0</v>
      </c>
      <c r="AG12" s="55" t="n">
        <f aca="false">AF12*dat!$A$8</f>
        <v>0</v>
      </c>
      <c r="AH12" s="55" t="n">
        <f aca="false">AG12*dat!$A$8</f>
        <v>0</v>
      </c>
      <c r="AI12" s="55" t="n">
        <f aca="false">AH12*dat!$A$8</f>
        <v>0</v>
      </c>
      <c r="AJ12" s="55" t="n">
        <f aca="false">AI12*dat!$A$8</f>
        <v>0</v>
      </c>
      <c r="AK12" s="55" t="n">
        <f aca="false">AJ12*dat!$A$8</f>
        <v>0</v>
      </c>
      <c r="AL12" s="55" t="n">
        <f aca="false">AK12*dat!$A$8</f>
        <v>0</v>
      </c>
      <c r="AM12" s="55" t="n">
        <f aca="false">AL12*dat!$A$8</f>
        <v>0</v>
      </c>
      <c r="AN12" s="55" t="n">
        <f aca="false">AM12*dat!$A$8</f>
        <v>0</v>
      </c>
      <c r="AO12" s="55" t="n">
        <f aca="false">AN12*dat!$A$8</f>
        <v>0</v>
      </c>
      <c r="AP12" s="55" t="n">
        <f aca="false">AO12*dat!$A$8</f>
        <v>0</v>
      </c>
      <c r="AQ12" s="55" t="n">
        <f aca="false">AP12*dat!$A$8</f>
        <v>0</v>
      </c>
      <c r="AR12" s="55" t="n">
        <f aca="false">AQ12*dat!$A$8</f>
        <v>0</v>
      </c>
      <c r="AS12" s="55" t="n">
        <f aca="false">AR12*dat!$A$8</f>
        <v>0</v>
      </c>
      <c r="AT12" s="55" t="n">
        <f aca="false">AS12*dat!$A$8</f>
        <v>0</v>
      </c>
      <c r="AU12" s="55" t="n">
        <f aca="false">AT12*dat!$A$8</f>
        <v>0</v>
      </c>
      <c r="AV12" s="55" t="n">
        <f aca="false">AU12*dat!$A$8</f>
        <v>0</v>
      </c>
      <c r="AW12" s="55" t="n">
        <f aca="false">AV12*dat!$A$8</f>
        <v>0</v>
      </c>
      <c r="AX12" s="55" t="n">
        <f aca="false">AW12*dat!$A$8</f>
        <v>0</v>
      </c>
      <c r="AY12" s="55" t="n">
        <f aca="false">AX12*dat!$A$8</f>
        <v>0</v>
      </c>
      <c r="AZ12" s="55" t="n">
        <f aca="false">AY12*dat!$A$8</f>
        <v>0</v>
      </c>
      <c r="BA12" s="55" t="n">
        <f aca="false">AZ12*dat!$A$8</f>
        <v>0</v>
      </c>
      <c r="BB12" s="55" t="n">
        <f aca="false">BA12*dat!$A$8</f>
        <v>0</v>
      </c>
      <c r="BC12" s="55"/>
      <c r="BD12" s="55"/>
      <c r="BE12" s="55" t="n">
        <f aca="false">SUM(D12:E12)</f>
        <v>0</v>
      </c>
      <c r="BF12" s="55" t="n">
        <f aca="false">SUM(F12:Q12)</f>
        <v>0</v>
      </c>
      <c r="BG12" s="55" t="n">
        <f aca="false">SUM(R12:AC12)</f>
        <v>0</v>
      </c>
      <c r="BH12" s="55" t="n">
        <f aca="false">SUM(AD12:AO12)</f>
        <v>0</v>
      </c>
    </row>
    <row r="13" s="94" customFormat="true" ht="13.5" hidden="true" customHeight="true" outlineLevel="0" collapsed="false">
      <c r="A13" s="92"/>
      <c r="B13" s="92"/>
      <c r="C13" s="93"/>
      <c r="D13" s="55"/>
      <c r="E13" s="55"/>
      <c r="F13" s="55"/>
      <c r="G13" s="55"/>
      <c r="H13" s="55"/>
      <c r="I13" s="55"/>
      <c r="J13" s="55"/>
      <c r="K13" s="55"/>
      <c r="L13" s="55" t="n">
        <f aca="false">K13*dat!$A$8</f>
        <v>0</v>
      </c>
      <c r="M13" s="55" t="n">
        <f aca="false">L13*dat!$A$8</f>
        <v>0</v>
      </c>
      <c r="N13" s="55" t="n">
        <f aca="false">M13*dat!$A$8</f>
        <v>0</v>
      </c>
      <c r="O13" s="55" t="n">
        <f aca="false">N13*dat!$A$8</f>
        <v>0</v>
      </c>
      <c r="P13" s="55" t="n">
        <f aca="false">O13*dat!$A$8</f>
        <v>0</v>
      </c>
      <c r="Q13" s="55" t="n">
        <f aca="false">P13*dat!$A$8</f>
        <v>0</v>
      </c>
      <c r="R13" s="55" t="n">
        <f aca="false">Q13*dat!$A$8</f>
        <v>0</v>
      </c>
      <c r="S13" s="55" t="n">
        <f aca="false">R13*dat!$A$8</f>
        <v>0</v>
      </c>
      <c r="T13" s="55" t="n">
        <f aca="false">S13*dat!$A$8</f>
        <v>0</v>
      </c>
      <c r="U13" s="55" t="n">
        <f aca="false">T13*dat!$A$8</f>
        <v>0</v>
      </c>
      <c r="V13" s="55" t="n">
        <f aca="false">U13*dat!$A$8</f>
        <v>0</v>
      </c>
      <c r="W13" s="55" t="n">
        <f aca="false">V13*dat!$A$8</f>
        <v>0</v>
      </c>
      <c r="X13" s="55" t="n">
        <f aca="false">W13*dat!$A$8</f>
        <v>0</v>
      </c>
      <c r="Y13" s="55" t="n">
        <f aca="false">X13*dat!$A$8</f>
        <v>0</v>
      </c>
      <c r="Z13" s="55" t="n">
        <f aca="false">Y13*dat!$A$8</f>
        <v>0</v>
      </c>
      <c r="AA13" s="55" t="n">
        <f aca="false">Z13*dat!$A$8</f>
        <v>0</v>
      </c>
      <c r="AB13" s="55" t="n">
        <f aca="false">AA13*dat!$A$8</f>
        <v>0</v>
      </c>
      <c r="AC13" s="55" t="n">
        <f aca="false">AB13*dat!$A$8</f>
        <v>0</v>
      </c>
      <c r="AD13" s="55" t="n">
        <f aca="false">AC13*dat!$A$8</f>
        <v>0</v>
      </c>
      <c r="AE13" s="55" t="n">
        <f aca="false">AD13*dat!$A$8</f>
        <v>0</v>
      </c>
      <c r="AF13" s="55" t="n">
        <f aca="false">AE13*dat!$A$8</f>
        <v>0</v>
      </c>
      <c r="AG13" s="55" t="n">
        <f aca="false">AF13*dat!$A$8</f>
        <v>0</v>
      </c>
      <c r="AH13" s="55" t="n">
        <f aca="false">AG13*dat!$A$8</f>
        <v>0</v>
      </c>
      <c r="AI13" s="55" t="n">
        <f aca="false">AH13*dat!$A$8</f>
        <v>0</v>
      </c>
      <c r="AJ13" s="55" t="n">
        <f aca="false">AI13*dat!$A$8</f>
        <v>0</v>
      </c>
      <c r="AK13" s="55" t="n">
        <f aca="false">AJ13*dat!$A$8</f>
        <v>0</v>
      </c>
      <c r="AL13" s="55" t="n">
        <f aca="false">AK13*dat!$A$8</f>
        <v>0</v>
      </c>
      <c r="AM13" s="55" t="n">
        <f aca="false">AL13*dat!$A$8</f>
        <v>0</v>
      </c>
      <c r="AN13" s="55" t="n">
        <f aca="false">AM13*dat!$A$8</f>
        <v>0</v>
      </c>
      <c r="AO13" s="55" t="n">
        <f aca="false">AN13*dat!$A$8</f>
        <v>0</v>
      </c>
      <c r="AP13" s="55" t="n">
        <f aca="false">AO13*dat!$A$8</f>
        <v>0</v>
      </c>
      <c r="AQ13" s="55" t="n">
        <f aca="false">AP13*dat!$A$8</f>
        <v>0</v>
      </c>
      <c r="AR13" s="55" t="n">
        <f aca="false">AQ13*dat!$A$8</f>
        <v>0</v>
      </c>
      <c r="AS13" s="55" t="n">
        <f aca="false">AR13*dat!$A$8</f>
        <v>0</v>
      </c>
      <c r="AT13" s="55" t="n">
        <f aca="false">AS13*dat!$A$8</f>
        <v>0</v>
      </c>
      <c r="AU13" s="55" t="n">
        <f aca="false">AT13*dat!$A$8</f>
        <v>0</v>
      </c>
      <c r="AV13" s="55" t="n">
        <f aca="false">AU13*dat!$A$8</f>
        <v>0</v>
      </c>
      <c r="AW13" s="55" t="n">
        <f aca="false">AV13*dat!$A$8</f>
        <v>0</v>
      </c>
      <c r="AX13" s="55" t="n">
        <f aca="false">AW13*dat!$A$8</f>
        <v>0</v>
      </c>
      <c r="AY13" s="55" t="n">
        <f aca="false">AX13*dat!$A$8</f>
        <v>0</v>
      </c>
      <c r="AZ13" s="55" t="n">
        <f aca="false">AY13*dat!$A$8</f>
        <v>0</v>
      </c>
      <c r="BA13" s="55" t="n">
        <f aca="false">AZ13*dat!$A$8</f>
        <v>0</v>
      </c>
      <c r="BB13" s="55" t="n">
        <f aca="false">BA13*dat!$A$8</f>
        <v>0</v>
      </c>
      <c r="BC13" s="55"/>
      <c r="BD13" s="55"/>
      <c r="BE13" s="55" t="n">
        <f aca="false">SUM(D13:E13)</f>
        <v>0</v>
      </c>
      <c r="BF13" s="55" t="n">
        <f aca="false">SUM(F13:Q13)</f>
        <v>0</v>
      </c>
      <c r="BG13" s="55" t="n">
        <f aca="false">SUM(R13:AC13)</f>
        <v>0</v>
      </c>
      <c r="BH13" s="55" t="n">
        <f aca="false">SUM(AD13:AO13)</f>
        <v>0</v>
      </c>
    </row>
    <row r="14" s="94" customFormat="true" ht="13.5" hidden="false" customHeight="true" outlineLevel="0" collapsed="false">
      <c r="A14" s="95" t="s">
        <v>88</v>
      </c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 t="n">
        <f aca="false">dat!$D$6</f>
        <v>968</v>
      </c>
      <c r="M14" s="93" t="n">
        <f aca="false">dat!$D$6</f>
        <v>968</v>
      </c>
      <c r="N14" s="93" t="n">
        <f aca="false">dat!$D$6</f>
        <v>968</v>
      </c>
      <c r="O14" s="93" t="n">
        <f aca="false">dat!$D$6</f>
        <v>968</v>
      </c>
      <c r="P14" s="93" t="n">
        <f aca="false">dat!$D$6</f>
        <v>968</v>
      </c>
      <c r="Q14" s="93" t="n">
        <f aca="false">dat!$D$6</f>
        <v>968</v>
      </c>
      <c r="R14" s="93" t="n">
        <f aca="false">dat!$D$6</f>
        <v>968</v>
      </c>
      <c r="S14" s="93" t="n">
        <f aca="false">dat!$D$6</f>
        <v>968</v>
      </c>
      <c r="T14" s="93" t="n">
        <f aca="false">dat!$D$6</f>
        <v>968</v>
      </c>
      <c r="U14" s="93" t="n">
        <v>300</v>
      </c>
      <c r="V14" s="93" t="n">
        <v>300</v>
      </c>
      <c r="W14" s="93" t="n">
        <v>300</v>
      </c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 t="n">
        <v>0</v>
      </c>
      <c r="BC14" s="96"/>
      <c r="BD14" s="96"/>
      <c r="BE14" s="55"/>
      <c r="BF14" s="55"/>
      <c r="BG14" s="55"/>
      <c r="BH14" s="55" t="n">
        <f aca="false">SUM(AD14:AO14)</f>
        <v>0</v>
      </c>
    </row>
    <row r="15" s="94" customFormat="true" ht="13.5" hidden="false" customHeight="true" outlineLevel="0" collapsed="false">
      <c r="A15" s="97"/>
      <c r="B15" s="97"/>
      <c r="C15" s="93"/>
      <c r="D15" s="93"/>
      <c r="E15" s="93"/>
      <c r="F15" s="93"/>
      <c r="G15" s="98"/>
      <c r="H15" s="99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55" t="n">
        <f aca="false">SUM(F15:Q15)</f>
        <v>0</v>
      </c>
      <c r="BG15" s="55" t="n">
        <f aca="false">SUM(R15:AC15)</f>
        <v>0</v>
      </c>
      <c r="BH15" s="55" t="n">
        <f aca="false">SUM(AD15:AO15)</f>
        <v>0</v>
      </c>
    </row>
    <row r="16" s="103" customFormat="true" ht="13.5" hidden="false" customHeight="true" outlineLevel="0" collapsed="false">
      <c r="A16" s="100" t="s">
        <v>89</v>
      </c>
      <c r="B16" s="101"/>
      <c r="C16" s="102"/>
      <c r="D16" s="102"/>
      <c r="E16" s="102"/>
      <c r="F16" s="102"/>
      <c r="G16" s="102"/>
      <c r="H16" s="102"/>
      <c r="I16" s="102"/>
      <c r="J16" s="102"/>
      <c r="K16" s="102"/>
      <c r="L16" s="102" t="n">
        <f aca="false">SUM(L8:L15)</f>
        <v>1888</v>
      </c>
      <c r="M16" s="102" t="n">
        <f aca="false">SUM(M8:M15)</f>
        <v>1988</v>
      </c>
      <c r="N16" s="102" t="n">
        <f aca="false">SUM(N8:N15)</f>
        <v>2012.29344408049</v>
      </c>
      <c r="O16" s="102" t="n">
        <f aca="false">SUM(O8:O15)</f>
        <v>2042.4886024139</v>
      </c>
      <c r="P16" s="102" t="n">
        <f aca="false">SUM(P8:P15)</f>
        <v>2080.01920465206</v>
      </c>
      <c r="Q16" s="102" t="n">
        <f aca="false">SUM(Q8:Q15)</f>
        <v>2126.66728275801</v>
      </c>
      <c r="R16" s="102" t="n">
        <f aca="false">SUM(R8:R15)</f>
        <v>2184.64778563326</v>
      </c>
      <c r="S16" s="102" t="n">
        <f aca="false">SUM(S8:S15)</f>
        <v>2256.71374955209</v>
      </c>
      <c r="T16" s="102" t="n">
        <f aca="false">SUM(T8:T15)</f>
        <v>2346.28701811661</v>
      </c>
      <c r="U16" s="102" t="n">
        <f aca="false">SUM(U8:U15)</f>
        <v>1789.62071859092</v>
      </c>
      <c r="V16" s="102" t="n">
        <f aca="false">SUM(V8:V15)</f>
        <v>1928.0012093327</v>
      </c>
      <c r="W16" s="102" t="n">
        <f aca="false">SUM(W8:W15)</f>
        <v>2099.99908721115</v>
      </c>
      <c r="X16" s="102" t="n">
        <f aca="false">SUM(X8:X15)</f>
        <v>1800</v>
      </c>
      <c r="Y16" s="102" t="n">
        <f aca="false">SUM(Y8:Y15)</f>
        <v>1800</v>
      </c>
      <c r="Z16" s="102" t="n">
        <f aca="false">SUM(Z8:Z15)</f>
        <v>1800</v>
      </c>
      <c r="AA16" s="102" t="n">
        <f aca="false">SUM(AA8:AA15)</f>
        <v>1800</v>
      </c>
      <c r="AB16" s="102" t="n">
        <f aca="false">SUM(AB8:AB15)</f>
        <v>1800</v>
      </c>
      <c r="AC16" s="102" t="n">
        <f aca="false">SUM(AC8:AC15)</f>
        <v>1800</v>
      </c>
      <c r="AD16" s="102" t="n">
        <f aca="false">SUM(AD8:AD15)</f>
        <v>1800</v>
      </c>
      <c r="AE16" s="102" t="n">
        <f aca="false">SUM(AE8:AE15)</f>
        <v>1800</v>
      </c>
      <c r="AF16" s="102" t="n">
        <f aca="false">SUM(AF8:AF15)</f>
        <v>1800</v>
      </c>
      <c r="AG16" s="102" t="n">
        <f aca="false">SUM(AG8:AG15)</f>
        <v>1800</v>
      </c>
      <c r="AH16" s="102" t="n">
        <f aca="false">SUM(AH8:AH15)</f>
        <v>1800</v>
      </c>
      <c r="AI16" s="102" t="n">
        <f aca="false">SUM(AI8:AI15)</f>
        <v>1800</v>
      </c>
      <c r="AJ16" s="102" t="n">
        <f aca="false">SUM(AJ8:AJ15)</f>
        <v>1800</v>
      </c>
      <c r="AK16" s="102" t="n">
        <f aca="false">SUM(AK8:AK15)</f>
        <v>1800</v>
      </c>
      <c r="AL16" s="102" t="n">
        <f aca="false">SUM(AL8:AL15)</f>
        <v>1800</v>
      </c>
      <c r="AM16" s="102" t="n">
        <f aca="false">SUM(AM8:AM15)</f>
        <v>1800</v>
      </c>
      <c r="AN16" s="102" t="n">
        <f aca="false">SUM(AN8:AN15)</f>
        <v>1800</v>
      </c>
      <c r="AO16" s="102" t="n">
        <f aca="false">SUM(AO8:AO15)</f>
        <v>1800</v>
      </c>
      <c r="AP16" s="102" t="n">
        <f aca="false">SUM(AP8:AP15)</f>
        <v>1800</v>
      </c>
      <c r="AQ16" s="102" t="n">
        <f aca="false">SUM(AQ8:AQ15)</f>
        <v>1800</v>
      </c>
      <c r="AR16" s="102" t="n">
        <f aca="false">SUM(AR8:AR15)</f>
        <v>1800</v>
      </c>
      <c r="AS16" s="102" t="n">
        <f aca="false">SUM(AS8:AS15)</f>
        <v>1800</v>
      </c>
      <c r="AT16" s="102" t="n">
        <f aca="false">SUM(AT8:AT15)</f>
        <v>1800</v>
      </c>
      <c r="AU16" s="102" t="n">
        <f aca="false">SUM(AU8:AU15)</f>
        <v>1800</v>
      </c>
      <c r="AV16" s="102" t="n">
        <f aca="false">SUM(AV8:AV15)</f>
        <v>1800</v>
      </c>
      <c r="AW16" s="102" t="n">
        <f aca="false">SUM(AW8:AW15)</f>
        <v>1800</v>
      </c>
      <c r="AX16" s="102" t="n">
        <f aca="false">SUM(AX8:AX15)</f>
        <v>1800</v>
      </c>
      <c r="AY16" s="102" t="n">
        <f aca="false">SUM(AY8:AY15)</f>
        <v>1800</v>
      </c>
      <c r="AZ16" s="102" t="n">
        <f aca="false">SUM(AZ8:AZ15)</f>
        <v>1800</v>
      </c>
      <c r="BA16" s="102" t="n">
        <f aca="false">SUM(BA8:BA15)</f>
        <v>1800</v>
      </c>
      <c r="BB16" s="102" t="n">
        <f aca="false">SUM(BB8:BB15)</f>
        <v>1800</v>
      </c>
      <c r="BC16" s="102"/>
      <c r="BD16" s="102"/>
      <c r="BE16" s="102" t="n">
        <f aca="false">SUM(BE8:BE15)</f>
        <v>0</v>
      </c>
      <c r="BF16" s="102" t="n">
        <f aca="false">SUM(BF8:BF15)</f>
        <v>6329.46853390446</v>
      </c>
      <c r="BG16" s="102" t="n">
        <f aca="false">SUM(BG8:BG15)</f>
        <v>19601.2695684367</v>
      </c>
      <c r="BH16" s="102" t="n">
        <f aca="false">SUM(BH8:BH15)</f>
        <v>21600</v>
      </c>
    </row>
    <row r="17" s="110" customFormat="true" ht="12" hidden="false" customHeight="true" outlineLevel="0" collapsed="false">
      <c r="A17" s="104" t="s">
        <v>90</v>
      </c>
      <c r="B17" s="105"/>
      <c r="C17" s="106"/>
      <c r="D17" s="106"/>
      <c r="E17" s="106"/>
      <c r="F17" s="106"/>
      <c r="G17" s="107"/>
      <c r="H17" s="108"/>
      <c r="I17" s="106"/>
      <c r="J17" s="109"/>
      <c r="K17" s="109"/>
      <c r="L17" s="109" t="n">
        <f aca="false">K17</f>
        <v>0</v>
      </c>
      <c r="M17" s="106" t="n">
        <f aca="false">L17</f>
        <v>0</v>
      </c>
      <c r="N17" s="106" t="n">
        <f aca="false">SUM(F17:M17)/8*N$3</f>
        <v>0</v>
      </c>
      <c r="O17" s="106" t="n">
        <f aca="false">SUM(G17:N17)/8*O$3</f>
        <v>0</v>
      </c>
      <c r="P17" s="106" t="n">
        <f aca="false">SUM(H17:O17)/8*P$3</f>
        <v>0</v>
      </c>
      <c r="Q17" s="106" t="n">
        <f aca="false">SUM(I17:P17)/8*Q$3</f>
        <v>0</v>
      </c>
      <c r="R17" s="106" t="n">
        <f aca="false">SUM(J17:Q17)/8*R$3</f>
        <v>0</v>
      </c>
      <c r="S17" s="106" t="n">
        <f aca="false">SUM(K17:R17)/8*S$3</f>
        <v>0</v>
      </c>
      <c r="T17" s="106" t="n">
        <f aca="false">SUM(L17:S17)/8*T$3</f>
        <v>0</v>
      </c>
      <c r="U17" s="106" t="n">
        <f aca="false">SUM(M17:T17)/8*U$3</f>
        <v>0</v>
      </c>
      <c r="V17" s="106" t="n">
        <f aca="false">SUM(N17:U17)/8*V$3</f>
        <v>0</v>
      </c>
      <c r="W17" s="106" t="n">
        <f aca="false">SUM(O17:V17)/8*W$3</f>
        <v>0</v>
      </c>
      <c r="X17" s="106" t="n">
        <f aca="false">SUM(P17:W17)/8*X$3</f>
        <v>0</v>
      </c>
      <c r="Y17" s="106" t="n">
        <f aca="false">SUM(Q17:X17)/8*Y$3</f>
        <v>0</v>
      </c>
      <c r="Z17" s="106" t="n">
        <f aca="false">SUM(R17:Y17)/8*Z$3</f>
        <v>0</v>
      </c>
      <c r="AA17" s="106" t="n">
        <f aca="false">SUM(S17:Z17)/8*AA$3</f>
        <v>0</v>
      </c>
      <c r="AB17" s="106" t="n">
        <f aca="false">SUM(T17:AA17)/8*AB$3</f>
        <v>0</v>
      </c>
      <c r="AC17" s="106" t="n">
        <f aca="false">SUM(U17:AB17)/8*AC$3</f>
        <v>0</v>
      </c>
      <c r="AD17" s="106" t="n">
        <f aca="false">SUM(V17:AC17)/8*AD$3</f>
        <v>0</v>
      </c>
      <c r="AE17" s="106" t="n">
        <f aca="false">SUM(W17:AD17)/8*AE$3</f>
        <v>0</v>
      </c>
      <c r="AF17" s="106" t="n">
        <f aca="false">SUM(X17:AE17)/8*AF$3</f>
        <v>0</v>
      </c>
      <c r="AG17" s="106" t="n">
        <f aca="false">SUM(Y17:AF17)/8*AG$3</f>
        <v>0</v>
      </c>
      <c r="AH17" s="106" t="n">
        <f aca="false">SUM(Z17:AG17)/8*AH$3</f>
        <v>0</v>
      </c>
      <c r="AI17" s="106" t="n">
        <f aca="false">SUM(AA17:AH17)/8*AI$3</f>
        <v>0</v>
      </c>
      <c r="AJ17" s="106" t="n">
        <f aca="false">SUM(AB17:AI17)/8*AJ$3</f>
        <v>0</v>
      </c>
      <c r="AK17" s="106" t="n">
        <f aca="false">SUM(AC17:AJ17)/8*AK$3</f>
        <v>0</v>
      </c>
      <c r="AL17" s="106" t="n">
        <f aca="false">SUM(AD17:AK17)/8*AL$3</f>
        <v>0</v>
      </c>
      <c r="AM17" s="106" t="n">
        <f aca="false">SUM(AE17:AL17)/8*AM$3</f>
        <v>0</v>
      </c>
      <c r="AN17" s="106" t="n">
        <f aca="false">SUM(AF17:AM17)/8*AN$3</f>
        <v>0</v>
      </c>
      <c r="AO17" s="106" t="n">
        <f aca="false">SUM(AG17:AN17)/8*AO$3</f>
        <v>0</v>
      </c>
      <c r="AP17" s="106" t="n">
        <f aca="false">SUM(AH17:AO17)/8*AP$3</f>
        <v>0</v>
      </c>
      <c r="AQ17" s="106" t="n">
        <f aca="false">SUM(AI17:AP17)/8*AQ$3</f>
        <v>0</v>
      </c>
      <c r="AR17" s="106" t="n">
        <f aca="false">SUM(AJ17:AQ17)/8*AR$3</f>
        <v>0</v>
      </c>
      <c r="AS17" s="106" t="n">
        <f aca="false">SUM(AK17:AR17)/8*AS$3</f>
        <v>0</v>
      </c>
      <c r="AT17" s="106" t="n">
        <f aca="false">SUM(AL17:AS17)/8*AT$3</f>
        <v>0</v>
      </c>
      <c r="AU17" s="106" t="n">
        <f aca="false">SUM(AM17:AT17)/8*AU$3</f>
        <v>0</v>
      </c>
      <c r="AV17" s="106" t="n">
        <f aca="false">SUM(AN17:AU17)/8*AV$3</f>
        <v>0</v>
      </c>
      <c r="AW17" s="106" t="n">
        <f aca="false">SUM(AO17:AV17)/8*AW$3</f>
        <v>0</v>
      </c>
      <c r="AX17" s="106" t="n">
        <f aca="false">SUM(AP17:AW17)/8*AX$3</f>
        <v>0</v>
      </c>
      <c r="AY17" s="106" t="n">
        <f aca="false">SUM(AQ17:AX17)/8*AY$3</f>
        <v>0</v>
      </c>
      <c r="AZ17" s="106" t="n">
        <f aca="false">SUM(AR17:AY17)/8*AZ$3</f>
        <v>0</v>
      </c>
      <c r="BA17" s="106" t="n">
        <f aca="false">SUM(AS17:AZ17)/8*BA$3</f>
        <v>0</v>
      </c>
      <c r="BB17" s="106" t="n">
        <f aca="false">SUM(AT17:BA17)/8*BB$3</f>
        <v>0</v>
      </c>
      <c r="BC17" s="106"/>
      <c r="BD17" s="106"/>
      <c r="BE17" s="55" t="n">
        <f aca="false">SUM(F17:Q17)</f>
        <v>0</v>
      </c>
      <c r="BF17" s="55" t="n">
        <f aca="false">SUM(F17:Q17)</f>
        <v>0</v>
      </c>
      <c r="BG17" s="55" t="n">
        <f aca="false">SUM(R17:AC17)</f>
        <v>0</v>
      </c>
      <c r="BH17" s="55" t="n">
        <f aca="false">SUM(AD17:AO17)</f>
        <v>0</v>
      </c>
    </row>
    <row r="18" s="110" customFormat="true" ht="9.75" hidden="false" customHeight="true" outlineLevel="0" collapsed="false">
      <c r="A18" s="111"/>
      <c r="B18" s="105"/>
      <c r="C18" s="106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106"/>
      <c r="BD18" s="106"/>
      <c r="BE18" s="55"/>
      <c r="BF18" s="55" t="n">
        <f aca="false">SUM(F18:Q18)</f>
        <v>0</v>
      </c>
      <c r="BG18" s="55" t="n">
        <f aca="false">SUM(R18:AC18)</f>
        <v>0</v>
      </c>
      <c r="BH18" s="55" t="n">
        <f aca="false">SUM(AD18:AO18)</f>
        <v>0</v>
      </c>
    </row>
    <row r="19" s="55" customFormat="true" ht="12.75" hidden="true" customHeight="true" outlineLevel="0" collapsed="false">
      <c r="A19" s="112"/>
      <c r="B19" s="89"/>
      <c r="BF19" s="55" t="n">
        <f aca="false">SUM(F19:Q19)</f>
        <v>0</v>
      </c>
      <c r="BG19" s="55" t="n">
        <f aca="false">SUM(R19:AC19)</f>
        <v>0</v>
      </c>
      <c r="BH19" s="55" t="n">
        <f aca="false">SUM(AD19:AO19)</f>
        <v>0</v>
      </c>
    </row>
    <row r="20" customFormat="false" ht="12.75" hidden="true" customHeight="true" outlineLevel="0" collapsed="false">
      <c r="A20" s="113"/>
      <c r="B20" s="89"/>
      <c r="D20" s="58"/>
      <c r="E20" s="58"/>
      <c r="F20" s="58"/>
      <c r="G20" s="58"/>
      <c r="H20" s="58"/>
      <c r="I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5"/>
      <c r="BF20" s="55" t="n">
        <f aca="false">SUM(F20:Q20)</f>
        <v>0</v>
      </c>
      <c r="BG20" s="55" t="n">
        <f aca="false">SUM(R20:AC20)</f>
        <v>0</v>
      </c>
      <c r="BH20" s="55" t="n">
        <f aca="false">SUM(AD20:AO20)</f>
        <v>0</v>
      </c>
    </row>
    <row r="21" customFormat="false" ht="14.25" hidden="true" customHeight="true" outlineLevel="0" collapsed="false">
      <c r="A21" s="113"/>
      <c r="B21" s="89"/>
      <c r="G21" s="55"/>
      <c r="H21" s="55"/>
      <c r="J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 t="n">
        <f aca="false">SUM(F21:Q21)</f>
        <v>0</v>
      </c>
      <c r="BG21" s="55" t="n">
        <f aca="false">SUM(R21:AC21)</f>
        <v>0</v>
      </c>
      <c r="BH21" s="55" t="n">
        <f aca="false">SUM(AD21:AO21)</f>
        <v>0</v>
      </c>
    </row>
    <row r="22" customFormat="false" ht="14.25" hidden="true" customHeight="true" outlineLevel="0" collapsed="false">
      <c r="A22" s="92"/>
      <c r="B22" s="89"/>
      <c r="D22" s="58"/>
      <c r="E22" s="58"/>
      <c r="F22" s="58"/>
      <c r="G22" s="58"/>
      <c r="H22" s="58"/>
      <c r="I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5"/>
      <c r="BD22" s="55"/>
      <c r="BE22" s="55" t="n">
        <f aca="false">SUM(D22:E22)</f>
        <v>0</v>
      </c>
      <c r="BF22" s="55" t="n">
        <f aca="false">SUM(F22:Q22)</f>
        <v>0</v>
      </c>
      <c r="BG22" s="55" t="n">
        <f aca="false">SUM(R22:AC22)</f>
        <v>0</v>
      </c>
      <c r="BH22" s="55" t="n">
        <f aca="false">SUM(AD22:AO22)</f>
        <v>0</v>
      </c>
    </row>
    <row r="23" customFormat="false" ht="14.25" hidden="true" customHeight="true" outlineLevel="0" collapsed="false">
      <c r="A23" s="92"/>
      <c r="B23" s="89"/>
      <c r="D23" s="58"/>
      <c r="E23" s="58"/>
      <c r="F23" s="58"/>
      <c r="G23" s="58"/>
      <c r="H23" s="58"/>
      <c r="I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5"/>
      <c r="BD23" s="55"/>
      <c r="BE23" s="55"/>
      <c r="BF23" s="55" t="n">
        <f aca="false">SUM(F23:Q23)</f>
        <v>0</v>
      </c>
      <c r="BG23" s="55" t="n">
        <f aca="false">SUM(R23:AC23)</f>
        <v>0</v>
      </c>
      <c r="BH23" s="55" t="n">
        <f aca="false">SUM(AD23:AO23)</f>
        <v>0</v>
      </c>
    </row>
    <row r="24" customFormat="false" ht="12.75" hidden="false" customHeight="true" outlineLevel="0" collapsed="false">
      <c r="A24" s="113" t="s">
        <v>91</v>
      </c>
      <c r="B24" s="89"/>
      <c r="G24" s="55"/>
      <c r="H24" s="55"/>
      <c r="J24" s="55"/>
      <c r="L24" s="55" t="n">
        <v>63</v>
      </c>
      <c r="M24" s="55" t="n">
        <v>63</v>
      </c>
      <c r="N24" s="55" t="n">
        <v>63</v>
      </c>
      <c r="O24" s="55" t="n">
        <v>63</v>
      </c>
      <c r="P24" s="55" t="n">
        <v>63</v>
      </c>
      <c r="Q24" s="55" t="n">
        <v>63</v>
      </c>
      <c r="R24" s="55" t="n">
        <v>63</v>
      </c>
      <c r="S24" s="55" t="n">
        <v>63</v>
      </c>
      <c r="T24" s="55" t="n">
        <v>63</v>
      </c>
      <c r="U24" s="55" t="n">
        <v>63</v>
      </c>
      <c r="V24" s="55" t="n">
        <v>63</v>
      </c>
      <c r="W24" s="55" t="n">
        <v>63</v>
      </c>
      <c r="X24" s="55" t="n">
        <v>63</v>
      </c>
      <c r="Y24" s="55" t="n">
        <v>63</v>
      </c>
      <c r="Z24" s="55" t="n">
        <v>63</v>
      </c>
      <c r="AA24" s="55" t="n">
        <v>63</v>
      </c>
      <c r="AB24" s="55" t="n">
        <v>63</v>
      </c>
      <c r="AC24" s="55" t="n">
        <v>63</v>
      </c>
      <c r="AD24" s="55" t="n">
        <v>63</v>
      </c>
      <c r="AE24" s="55" t="n">
        <v>63</v>
      </c>
      <c r="AF24" s="55" t="n">
        <v>63</v>
      </c>
      <c r="AG24" s="55" t="n">
        <v>63</v>
      </c>
      <c r="AH24" s="55" t="n">
        <v>63</v>
      </c>
      <c r="AI24" s="55" t="n">
        <v>63</v>
      </c>
      <c r="AJ24" s="55" t="n">
        <v>63</v>
      </c>
      <c r="AK24" s="55" t="n">
        <v>63</v>
      </c>
      <c r="AL24" s="55" t="n">
        <v>63</v>
      </c>
      <c r="AM24" s="55" t="n">
        <v>63</v>
      </c>
      <c r="AN24" s="55" t="n">
        <v>63</v>
      </c>
      <c r="AO24" s="55" t="n">
        <v>63</v>
      </c>
      <c r="AP24" s="55" t="n">
        <v>63</v>
      </c>
      <c r="AQ24" s="55" t="n">
        <v>63</v>
      </c>
      <c r="AR24" s="55" t="n">
        <v>63</v>
      </c>
      <c r="AS24" s="55" t="n">
        <v>63</v>
      </c>
      <c r="AT24" s="55" t="n">
        <v>63</v>
      </c>
      <c r="AU24" s="55" t="n">
        <v>63</v>
      </c>
      <c r="AV24" s="55" t="n">
        <v>63</v>
      </c>
      <c r="AW24" s="55" t="n">
        <v>63</v>
      </c>
      <c r="AX24" s="55" t="n">
        <v>63</v>
      </c>
      <c r="AY24" s="55" t="n">
        <v>63</v>
      </c>
      <c r="AZ24" s="55" t="n">
        <v>63</v>
      </c>
      <c r="BA24" s="55" t="n">
        <v>63</v>
      </c>
      <c r="BB24" s="55" t="n">
        <v>63</v>
      </c>
      <c r="BC24" s="55"/>
      <c r="BD24" s="55"/>
      <c r="BE24" s="55" t="n">
        <f aca="false">SUM(D24:E24)</f>
        <v>0</v>
      </c>
      <c r="BF24" s="55" t="n">
        <f aca="false">SUM(F24:Q24)</f>
        <v>378</v>
      </c>
      <c r="BG24" s="55" t="n">
        <f aca="false">SUM(R24:AC24)</f>
        <v>756</v>
      </c>
      <c r="BH24" s="55" t="n">
        <f aca="false">SUM(AD24:AO24)</f>
        <v>756</v>
      </c>
    </row>
    <row r="25" customFormat="false" ht="12.75" hidden="false" customHeight="true" outlineLevel="0" collapsed="false">
      <c r="A25" s="113" t="s">
        <v>92</v>
      </c>
      <c r="B25" s="89"/>
      <c r="D25" s="58"/>
      <c r="G25" s="55"/>
      <c r="H25" s="55"/>
      <c r="J25" s="55"/>
      <c r="L25" s="55" t="n">
        <f aca="false">K25</f>
        <v>0</v>
      </c>
      <c r="M25" s="55" t="n">
        <f aca="false">L25</f>
        <v>0</v>
      </c>
      <c r="N25" s="55" t="n">
        <f aca="false">M25</f>
        <v>0</v>
      </c>
      <c r="O25" s="55" t="n">
        <f aca="false">N25</f>
        <v>0</v>
      </c>
      <c r="P25" s="55" t="n">
        <f aca="false">O25</f>
        <v>0</v>
      </c>
      <c r="Q25" s="55" t="n">
        <f aca="false">P25</f>
        <v>0</v>
      </c>
      <c r="R25" s="55" t="n">
        <f aca="false">Q25</f>
        <v>0</v>
      </c>
      <c r="S25" s="55" t="n">
        <f aca="false">R25</f>
        <v>0</v>
      </c>
      <c r="T25" s="55" t="n">
        <f aca="false">S25</f>
        <v>0</v>
      </c>
      <c r="U25" s="55" t="n">
        <f aca="false">T25</f>
        <v>0</v>
      </c>
      <c r="V25" s="55" t="n">
        <f aca="false">U25</f>
        <v>0</v>
      </c>
      <c r="W25" s="55" t="n">
        <f aca="false">V25</f>
        <v>0</v>
      </c>
      <c r="X25" s="55" t="n">
        <f aca="false">W25</f>
        <v>0</v>
      </c>
      <c r="Y25" s="55" t="n">
        <f aca="false">X25</f>
        <v>0</v>
      </c>
      <c r="Z25" s="55" t="n">
        <f aca="false">Y25</f>
        <v>0</v>
      </c>
      <c r="AA25" s="55" t="n">
        <f aca="false">Z25</f>
        <v>0</v>
      </c>
      <c r="AB25" s="55" t="n">
        <f aca="false">AA25</f>
        <v>0</v>
      </c>
      <c r="AC25" s="55" t="n">
        <f aca="false">AB25</f>
        <v>0</v>
      </c>
      <c r="AD25" s="55" t="n">
        <f aca="false">AC25</f>
        <v>0</v>
      </c>
      <c r="AE25" s="55" t="n">
        <f aca="false">AD25</f>
        <v>0</v>
      </c>
      <c r="AF25" s="55" t="n">
        <f aca="false">AE25</f>
        <v>0</v>
      </c>
      <c r="AG25" s="55" t="n">
        <f aca="false">AF25</f>
        <v>0</v>
      </c>
      <c r="AH25" s="55" t="n">
        <f aca="false">AG25</f>
        <v>0</v>
      </c>
      <c r="AI25" s="55" t="n">
        <f aca="false">AH25</f>
        <v>0</v>
      </c>
      <c r="AJ25" s="55" t="n">
        <f aca="false">AI25</f>
        <v>0</v>
      </c>
      <c r="AK25" s="55" t="n">
        <f aca="false">AJ25</f>
        <v>0</v>
      </c>
      <c r="AL25" s="55" t="n">
        <f aca="false">AK25</f>
        <v>0</v>
      </c>
      <c r="AM25" s="55" t="n">
        <f aca="false">AL25</f>
        <v>0</v>
      </c>
      <c r="AN25" s="55" t="n">
        <f aca="false">AM25</f>
        <v>0</v>
      </c>
      <c r="AO25" s="55" t="n">
        <f aca="false">AN25</f>
        <v>0</v>
      </c>
      <c r="AP25" s="55" t="n">
        <f aca="false">AO25</f>
        <v>0</v>
      </c>
      <c r="AQ25" s="55" t="n">
        <f aca="false">AP25</f>
        <v>0</v>
      </c>
      <c r="AR25" s="55" t="n">
        <f aca="false">AQ25</f>
        <v>0</v>
      </c>
      <c r="AS25" s="55" t="n">
        <f aca="false">AR25</f>
        <v>0</v>
      </c>
      <c r="AT25" s="55" t="n">
        <f aca="false">AS25</f>
        <v>0</v>
      </c>
      <c r="AU25" s="55" t="n">
        <f aca="false">AT25</f>
        <v>0</v>
      </c>
      <c r="AV25" s="55" t="n">
        <f aca="false">AU25</f>
        <v>0</v>
      </c>
      <c r="AW25" s="55" t="n">
        <f aca="false">AV25</f>
        <v>0</v>
      </c>
      <c r="AX25" s="55" t="n">
        <f aca="false">AW25</f>
        <v>0</v>
      </c>
      <c r="AY25" s="55" t="n">
        <f aca="false">AX25</f>
        <v>0</v>
      </c>
      <c r="AZ25" s="55" t="n">
        <f aca="false">AY25</f>
        <v>0</v>
      </c>
      <c r="BA25" s="55" t="n">
        <f aca="false">AZ25</f>
        <v>0</v>
      </c>
      <c r="BB25" s="55" t="n">
        <f aca="false">BA25</f>
        <v>0</v>
      </c>
      <c r="BC25" s="55"/>
      <c r="BD25" s="55"/>
      <c r="BE25" s="55" t="n">
        <f aca="false">SUM(D25:E25)</f>
        <v>0</v>
      </c>
      <c r="BF25" s="55" t="n">
        <f aca="false">SUM(F25:Q25)</f>
        <v>0</v>
      </c>
      <c r="BG25" s="55" t="n">
        <f aca="false">SUM(R25:AC25)</f>
        <v>0</v>
      </c>
      <c r="BH25" s="55" t="n">
        <f aca="false">SUM(AD25:AO25)</f>
        <v>0</v>
      </c>
    </row>
    <row r="26" customFormat="false" ht="12.75" hidden="false" customHeight="true" outlineLevel="0" collapsed="false">
      <c r="A26" s="113" t="s">
        <v>93</v>
      </c>
      <c r="B26" s="89"/>
      <c r="D26" s="58"/>
      <c r="G26" s="55"/>
      <c r="H26" s="55"/>
      <c r="J26" s="55"/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/>
      <c r="BD26" s="55"/>
      <c r="BE26" s="55" t="n">
        <f aca="false">SUM(D26:E26)</f>
        <v>0</v>
      </c>
      <c r="BF26" s="55" t="n">
        <f aca="false">SUM(F26:Q26)</f>
        <v>0</v>
      </c>
      <c r="BG26" s="55" t="n">
        <f aca="false">SUM(R26:AC26)</f>
        <v>0</v>
      </c>
      <c r="BH26" s="55" t="n">
        <f aca="false">SUM(AD26:AO26)</f>
        <v>0</v>
      </c>
    </row>
    <row r="27" customFormat="false" ht="12.75" hidden="false" customHeight="true" outlineLevel="0" collapsed="false">
      <c r="A27" s="114" t="s">
        <v>94</v>
      </c>
      <c r="B27" s="89"/>
      <c r="D27" s="58"/>
      <c r="G27" s="55"/>
      <c r="H27" s="55"/>
      <c r="J27" s="55"/>
      <c r="L27" s="55" t="n">
        <v>100</v>
      </c>
      <c r="M27" s="55" t="n">
        <v>100</v>
      </c>
      <c r="N27" s="55" t="n">
        <v>100</v>
      </c>
      <c r="O27" s="55" t="n">
        <v>100</v>
      </c>
      <c r="P27" s="55" t="n">
        <v>100</v>
      </c>
      <c r="Q27" s="55" t="n">
        <v>100</v>
      </c>
      <c r="R27" s="55" t="n">
        <v>100</v>
      </c>
      <c r="S27" s="55" t="n">
        <v>100</v>
      </c>
      <c r="T27" s="55" t="n">
        <v>100</v>
      </c>
      <c r="U27" s="55" t="n">
        <v>100</v>
      </c>
      <c r="V27" s="55" t="n">
        <v>100</v>
      </c>
      <c r="W27" s="55" t="n">
        <v>100</v>
      </c>
      <c r="X27" s="55" t="n">
        <v>100</v>
      </c>
      <c r="Y27" s="55" t="n">
        <v>100</v>
      </c>
      <c r="Z27" s="55" t="n">
        <v>100</v>
      </c>
      <c r="AA27" s="55" t="n">
        <v>100</v>
      </c>
      <c r="AB27" s="55" t="n">
        <v>100</v>
      </c>
      <c r="AC27" s="55" t="n">
        <v>100</v>
      </c>
      <c r="AD27" s="55" t="n">
        <v>100</v>
      </c>
      <c r="AE27" s="55" t="n">
        <v>100</v>
      </c>
      <c r="AF27" s="55" t="n">
        <v>100</v>
      </c>
      <c r="AG27" s="55" t="n">
        <v>100</v>
      </c>
      <c r="AH27" s="55" t="n">
        <v>100</v>
      </c>
      <c r="AI27" s="55" t="n">
        <v>100</v>
      </c>
      <c r="AJ27" s="55" t="n">
        <v>100</v>
      </c>
      <c r="AK27" s="55" t="n">
        <v>100</v>
      </c>
      <c r="AL27" s="55" t="n">
        <v>100</v>
      </c>
      <c r="AM27" s="55" t="n">
        <v>100</v>
      </c>
      <c r="AN27" s="55" t="n">
        <v>100</v>
      </c>
      <c r="AO27" s="55" t="n">
        <v>100</v>
      </c>
      <c r="AP27" s="55" t="n">
        <v>100</v>
      </c>
      <c r="AQ27" s="55" t="n">
        <v>100</v>
      </c>
      <c r="AR27" s="55" t="n">
        <v>100</v>
      </c>
      <c r="AS27" s="55" t="n">
        <v>100</v>
      </c>
      <c r="AT27" s="55" t="n">
        <v>100</v>
      </c>
      <c r="AU27" s="55" t="n">
        <v>100</v>
      </c>
      <c r="AV27" s="55" t="n">
        <v>100</v>
      </c>
      <c r="AW27" s="55" t="n">
        <v>100</v>
      </c>
      <c r="AX27" s="55" t="n">
        <v>100</v>
      </c>
      <c r="AY27" s="55" t="n">
        <v>100</v>
      </c>
      <c r="AZ27" s="55" t="n">
        <v>100</v>
      </c>
      <c r="BA27" s="55" t="n">
        <v>100</v>
      </c>
      <c r="BB27" s="55" t="n">
        <v>100</v>
      </c>
      <c r="BC27" s="55"/>
      <c r="BD27" s="55"/>
      <c r="BE27" s="55" t="n">
        <f aca="false">SUM(D27:E27)</f>
        <v>0</v>
      </c>
      <c r="BF27" s="55" t="n">
        <f aca="false">SUM(F27:Q27)</f>
        <v>600</v>
      </c>
      <c r="BG27" s="55" t="n">
        <f aca="false">SUM(R27:AC27)</f>
        <v>1200</v>
      </c>
      <c r="BH27" s="55" t="n">
        <f aca="false">SUM(AD27:AO27)</f>
        <v>1200</v>
      </c>
    </row>
    <row r="28" customFormat="false" ht="12.75" hidden="false" customHeight="true" outlineLevel="0" collapsed="false">
      <c r="A28" s="114" t="s">
        <v>95</v>
      </c>
      <c r="B28" s="89"/>
      <c r="D28" s="58"/>
      <c r="E28" s="58"/>
      <c r="F28" s="58"/>
      <c r="G28" s="58"/>
      <c r="H28" s="58"/>
      <c r="I28" s="58"/>
      <c r="K28" s="58"/>
      <c r="L28" s="58" t="n">
        <v>300</v>
      </c>
      <c r="M28" s="58" t="n">
        <v>300</v>
      </c>
      <c r="N28" s="58" t="n">
        <v>300</v>
      </c>
      <c r="O28" s="58" t="n">
        <v>300</v>
      </c>
      <c r="P28" s="58" t="n">
        <v>300</v>
      </c>
      <c r="Q28" s="58" t="n">
        <v>300</v>
      </c>
      <c r="R28" s="58" t="n">
        <v>300</v>
      </c>
      <c r="S28" s="58" t="n">
        <v>300</v>
      </c>
      <c r="T28" s="58" t="n">
        <v>300</v>
      </c>
      <c r="U28" s="58" t="n">
        <v>300</v>
      </c>
      <c r="V28" s="58" t="n">
        <v>300</v>
      </c>
      <c r="W28" s="58" t="n">
        <v>300</v>
      </c>
      <c r="X28" s="58" t="n">
        <v>300</v>
      </c>
      <c r="Y28" s="58" t="n">
        <v>300</v>
      </c>
      <c r="Z28" s="58" t="n">
        <v>300</v>
      </c>
      <c r="AA28" s="58" t="n">
        <v>300</v>
      </c>
      <c r="AB28" s="58" t="n">
        <v>300</v>
      </c>
      <c r="AC28" s="58" t="n">
        <v>300</v>
      </c>
      <c r="AD28" s="58" t="n">
        <v>300</v>
      </c>
      <c r="AE28" s="58" t="n">
        <v>300</v>
      </c>
      <c r="AF28" s="58" t="n">
        <v>300</v>
      </c>
      <c r="AG28" s="58" t="n">
        <v>300</v>
      </c>
      <c r="AH28" s="58" t="n">
        <v>300</v>
      </c>
      <c r="AI28" s="58" t="n">
        <v>300</v>
      </c>
      <c r="AJ28" s="58" t="n">
        <v>300</v>
      </c>
      <c r="AK28" s="58" t="n">
        <v>300</v>
      </c>
      <c r="AL28" s="58" t="n">
        <v>300</v>
      </c>
      <c r="AM28" s="58" t="n">
        <v>300</v>
      </c>
      <c r="AN28" s="58" t="n">
        <v>300</v>
      </c>
      <c r="AO28" s="58" t="n">
        <v>300</v>
      </c>
      <c r="AP28" s="58" t="n">
        <v>300</v>
      </c>
      <c r="AQ28" s="58" t="n">
        <v>300</v>
      </c>
      <c r="AR28" s="58" t="n">
        <v>300</v>
      </c>
      <c r="AS28" s="58" t="n">
        <v>300</v>
      </c>
      <c r="AT28" s="58" t="n">
        <v>300</v>
      </c>
      <c r="AU28" s="58" t="n">
        <v>300</v>
      </c>
      <c r="AV28" s="58" t="n">
        <v>300</v>
      </c>
      <c r="AW28" s="58" t="n">
        <v>300</v>
      </c>
      <c r="AX28" s="58" t="n">
        <v>300</v>
      </c>
      <c r="AY28" s="58" t="n">
        <v>300</v>
      </c>
      <c r="AZ28" s="58" t="n">
        <v>300</v>
      </c>
      <c r="BA28" s="58" t="n">
        <v>300</v>
      </c>
      <c r="BB28" s="58" t="n">
        <v>300</v>
      </c>
      <c r="BC28" s="55"/>
      <c r="BD28" s="55"/>
      <c r="BE28" s="55" t="n">
        <f aca="false">SUM(D28:E28)</f>
        <v>0</v>
      </c>
      <c r="BF28" s="55" t="n">
        <f aca="false">SUM(F28:Q28)</f>
        <v>1800</v>
      </c>
      <c r="BG28" s="55" t="n">
        <f aca="false">SUM(R28:AC28)</f>
        <v>3600</v>
      </c>
      <c r="BH28" s="55" t="n">
        <f aca="false">SUM(AD28:AO28)</f>
        <v>3600</v>
      </c>
    </row>
    <row r="29" customFormat="false" ht="12.75" hidden="false" customHeight="true" outlineLevel="0" collapsed="false">
      <c r="A29" s="113" t="s">
        <v>96</v>
      </c>
      <c r="B29" s="89"/>
      <c r="D29" s="58"/>
      <c r="E29" s="58"/>
      <c r="F29" s="58"/>
      <c r="G29" s="58"/>
      <c r="H29" s="58"/>
      <c r="I29" s="58"/>
      <c r="K29" s="58"/>
      <c r="L29" s="58" t="n">
        <v>35</v>
      </c>
      <c r="M29" s="58" t="n">
        <v>35</v>
      </c>
      <c r="N29" s="58" t="n">
        <v>35</v>
      </c>
      <c r="O29" s="58" t="n">
        <v>35</v>
      </c>
      <c r="P29" s="58" t="n">
        <v>35</v>
      </c>
      <c r="Q29" s="58" t="n">
        <v>35</v>
      </c>
      <c r="R29" s="58" t="n">
        <v>35</v>
      </c>
      <c r="S29" s="58" t="n">
        <v>35</v>
      </c>
      <c r="T29" s="58" t="n">
        <v>35</v>
      </c>
      <c r="U29" s="58" t="n">
        <v>35</v>
      </c>
      <c r="V29" s="58" t="n">
        <v>35</v>
      </c>
      <c r="W29" s="58" t="n">
        <v>35</v>
      </c>
      <c r="X29" s="58" t="n">
        <v>35</v>
      </c>
      <c r="Y29" s="58" t="n">
        <v>35</v>
      </c>
      <c r="Z29" s="58" t="n">
        <v>35</v>
      </c>
      <c r="AA29" s="58" t="n">
        <v>35</v>
      </c>
      <c r="AB29" s="58" t="n">
        <v>35</v>
      </c>
      <c r="AC29" s="58" t="n">
        <v>35</v>
      </c>
      <c r="AD29" s="58" t="n">
        <v>35</v>
      </c>
      <c r="AE29" s="58" t="n">
        <v>35</v>
      </c>
      <c r="AF29" s="58" t="n">
        <v>35</v>
      </c>
      <c r="AG29" s="58" t="n">
        <v>35</v>
      </c>
      <c r="AH29" s="58" t="n">
        <v>35</v>
      </c>
      <c r="AI29" s="58" t="n">
        <v>35</v>
      </c>
      <c r="AJ29" s="58" t="n">
        <v>35</v>
      </c>
      <c r="AK29" s="58" t="n">
        <v>35</v>
      </c>
      <c r="AL29" s="58" t="n">
        <v>35</v>
      </c>
      <c r="AM29" s="58" t="n">
        <v>35</v>
      </c>
      <c r="AN29" s="58" t="n">
        <v>35</v>
      </c>
      <c r="AO29" s="58" t="n">
        <v>35</v>
      </c>
      <c r="AP29" s="58" t="n">
        <v>35</v>
      </c>
      <c r="AQ29" s="58" t="n">
        <v>35</v>
      </c>
      <c r="AR29" s="58" t="n">
        <v>35</v>
      </c>
      <c r="AS29" s="58" t="n">
        <v>35</v>
      </c>
      <c r="AT29" s="58" t="n">
        <v>35</v>
      </c>
      <c r="AU29" s="58" t="n">
        <v>35</v>
      </c>
      <c r="AV29" s="58" t="n">
        <v>35</v>
      </c>
      <c r="AW29" s="58" t="n">
        <v>35</v>
      </c>
      <c r="AX29" s="58" t="n">
        <v>35</v>
      </c>
      <c r="AY29" s="58" t="n">
        <v>35</v>
      </c>
      <c r="AZ29" s="58" t="n">
        <v>35</v>
      </c>
      <c r="BA29" s="58" t="n">
        <v>35</v>
      </c>
      <c r="BB29" s="58" t="n">
        <v>35</v>
      </c>
      <c r="BC29" s="55"/>
      <c r="BD29" s="55"/>
      <c r="BE29" s="55" t="n">
        <f aca="false">SUM(D29:E29)</f>
        <v>0</v>
      </c>
      <c r="BF29" s="55" t="n">
        <f aca="false">SUM(F29:Q29)</f>
        <v>210</v>
      </c>
      <c r="BG29" s="55" t="n">
        <f aca="false">SUM(R29:AC29)</f>
        <v>420</v>
      </c>
      <c r="BH29" s="55" t="n">
        <f aca="false">SUM(AD29:AO29)</f>
        <v>420</v>
      </c>
    </row>
    <row r="30" s="55" customFormat="true" ht="12.75" hidden="false" customHeight="true" outlineLevel="0" collapsed="false">
      <c r="A30" s="113" t="s">
        <v>97</v>
      </c>
      <c r="B30" s="91"/>
      <c r="BE30" s="55" t="n">
        <f aca="false">SUM(D30:E30)</f>
        <v>0</v>
      </c>
      <c r="BF30" s="55" t="n">
        <f aca="false">SUM(F30:Q30)</f>
        <v>0</v>
      </c>
      <c r="BG30" s="55" t="n">
        <f aca="false">SUM(R30:AC30)</f>
        <v>0</v>
      </c>
      <c r="BH30" s="55" t="n">
        <f aca="false">SUM(AD30:AO30)</f>
        <v>0</v>
      </c>
    </row>
    <row r="31" customFormat="false" ht="12.75" hidden="false" customHeight="true" outlineLevel="0" collapsed="false">
      <c r="A31" s="115" t="s">
        <v>10</v>
      </c>
      <c r="B31" s="89"/>
      <c r="G31" s="55"/>
      <c r="H31" s="55"/>
      <c r="J31" s="55"/>
      <c r="L31" s="55" t="n">
        <f aca="false">'Inv.-Fin.'!$G$14</f>
        <v>215</v>
      </c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 t="n">
        <f aca="false">SUM(D31:E31)</f>
        <v>0</v>
      </c>
      <c r="BF31" s="55" t="n">
        <f aca="false">SUM(F31:Q31)</f>
        <v>215</v>
      </c>
      <c r="BG31" s="55" t="n">
        <f aca="false">SUM(R31:AC31)</f>
        <v>0</v>
      </c>
      <c r="BH31" s="55" t="n">
        <f aca="false">SUM(AD31:AO31)</f>
        <v>0</v>
      </c>
    </row>
    <row r="32" customFormat="false" ht="12.75" hidden="false" customHeight="true" outlineLevel="0" collapsed="false">
      <c r="A32" s="116"/>
      <c r="G32" s="55"/>
      <c r="H32" s="55"/>
      <c r="J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 t="n">
        <f aca="false">SUM(D32:E32)</f>
        <v>0</v>
      </c>
      <c r="BF32" s="55" t="n">
        <f aca="false">SUM(F32:Q32)</f>
        <v>0</v>
      </c>
      <c r="BG32" s="55" t="n">
        <f aca="false">SUM(R32:AC32)</f>
        <v>0</v>
      </c>
      <c r="BH32" s="55" t="n">
        <f aca="false">SUM(AD32:AO32)</f>
        <v>0</v>
      </c>
    </row>
    <row r="33" customFormat="false" ht="15.75" hidden="false" customHeight="true" outlineLevel="0" collapsed="false">
      <c r="A33" s="113" t="s">
        <v>98</v>
      </c>
      <c r="G33" s="55"/>
      <c r="H33" s="55"/>
      <c r="J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 t="n">
        <f aca="false">SUM(D33:E33)</f>
        <v>0</v>
      </c>
      <c r="BF33" s="55" t="n">
        <f aca="false">SUM(F33:Q33)</f>
        <v>0</v>
      </c>
      <c r="BG33" s="55" t="n">
        <f aca="false">SUM(R33:AC33)</f>
        <v>0</v>
      </c>
      <c r="BH33" s="55" t="n">
        <f aca="false">SUM(AD33:AO33)</f>
        <v>0</v>
      </c>
    </row>
    <row r="34" customFormat="false" ht="12.75" hidden="false" customHeight="true" outlineLevel="0" collapsed="false">
      <c r="A34" s="114"/>
      <c r="B34" s="89"/>
      <c r="G34" s="55"/>
      <c r="H34" s="55"/>
      <c r="J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</row>
    <row r="35" s="94" customFormat="true" ht="12.75" hidden="false" customHeight="true" outlineLevel="0" collapsed="false">
      <c r="A35" s="117"/>
      <c r="B35" s="97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55"/>
    </row>
    <row r="36" s="103" customFormat="true" ht="12.75" hidden="false" customHeight="true" outlineLevel="0" collapsed="false">
      <c r="A36" s="100" t="s">
        <v>99</v>
      </c>
      <c r="B36" s="101"/>
      <c r="C36" s="102"/>
      <c r="D36" s="102"/>
      <c r="E36" s="102"/>
      <c r="F36" s="102"/>
      <c r="G36" s="102"/>
      <c r="H36" s="102"/>
      <c r="I36" s="102"/>
      <c r="J36" s="102"/>
      <c r="K36" s="102"/>
      <c r="L36" s="102" t="n">
        <f aca="false">SUM(L17:L35)</f>
        <v>713</v>
      </c>
      <c r="M36" s="102" t="n">
        <f aca="false">SUM(M17:M35)</f>
        <v>498</v>
      </c>
      <c r="N36" s="102" t="n">
        <f aca="false">SUM(N17:N35)</f>
        <v>498</v>
      </c>
      <c r="O36" s="102" t="n">
        <f aca="false">SUM(O17:O35)</f>
        <v>498</v>
      </c>
      <c r="P36" s="102" t="n">
        <f aca="false">SUM(P17:P35)</f>
        <v>498</v>
      </c>
      <c r="Q36" s="102" t="n">
        <f aca="false">SUM(Q17:Q35)</f>
        <v>498</v>
      </c>
      <c r="R36" s="102" t="n">
        <f aca="false">SUM(R17:R35)</f>
        <v>498</v>
      </c>
      <c r="S36" s="102" t="n">
        <f aca="false">SUM(S17:S35)</f>
        <v>498</v>
      </c>
      <c r="T36" s="102" t="n">
        <f aca="false">SUM(T17:T35)</f>
        <v>498</v>
      </c>
      <c r="U36" s="102" t="n">
        <f aca="false">SUM(U17:U35)</f>
        <v>498</v>
      </c>
      <c r="V36" s="102" t="n">
        <f aca="false">SUM(V17:V35)</f>
        <v>498</v>
      </c>
      <c r="W36" s="102" t="n">
        <f aca="false">SUM(W17:W35)</f>
        <v>498</v>
      </c>
      <c r="X36" s="102" t="n">
        <f aca="false">SUM(X17:X35)</f>
        <v>498</v>
      </c>
      <c r="Y36" s="102" t="n">
        <f aca="false">SUM(Y17:Y35)</f>
        <v>498</v>
      </c>
      <c r="Z36" s="102" t="n">
        <f aca="false">SUM(Z17:Z35)</f>
        <v>498</v>
      </c>
      <c r="AA36" s="102" t="n">
        <f aca="false">SUM(AA17:AA35)</f>
        <v>498</v>
      </c>
      <c r="AB36" s="102" t="n">
        <f aca="false">SUM(AB17:AB35)</f>
        <v>498</v>
      </c>
      <c r="AC36" s="102" t="n">
        <f aca="false">SUM(AC17:AC35)</f>
        <v>498</v>
      </c>
      <c r="AD36" s="102" t="n">
        <f aca="false">SUM(AD17:AD35)</f>
        <v>498</v>
      </c>
      <c r="AE36" s="102" t="n">
        <f aca="false">SUM(AE17:AE35)</f>
        <v>498</v>
      </c>
      <c r="AF36" s="102" t="n">
        <f aca="false">SUM(AF17:AF35)</f>
        <v>498</v>
      </c>
      <c r="AG36" s="102" t="n">
        <f aca="false">SUM(AG17:AG35)</f>
        <v>498</v>
      </c>
      <c r="AH36" s="102" t="n">
        <f aca="false">SUM(AH17:AH35)</f>
        <v>498</v>
      </c>
      <c r="AI36" s="102" t="n">
        <f aca="false">SUM(AI17:AI35)</f>
        <v>498</v>
      </c>
      <c r="AJ36" s="102" t="n">
        <f aca="false">SUM(AJ17:AJ35)</f>
        <v>498</v>
      </c>
      <c r="AK36" s="102" t="n">
        <f aca="false">SUM(AK17:AK35)</f>
        <v>498</v>
      </c>
      <c r="AL36" s="102" t="n">
        <f aca="false">SUM(AL17:AL35)</f>
        <v>498</v>
      </c>
      <c r="AM36" s="102" t="n">
        <f aca="false">SUM(AM17:AM35)</f>
        <v>498</v>
      </c>
      <c r="AN36" s="102" t="n">
        <f aca="false">SUM(AN17:AN35)</f>
        <v>498</v>
      </c>
      <c r="AO36" s="102" t="n">
        <f aca="false">SUM(AO17:AO35)</f>
        <v>498</v>
      </c>
      <c r="AP36" s="102" t="n">
        <f aca="false">SUM(AP17:AP35)</f>
        <v>498</v>
      </c>
      <c r="AQ36" s="102" t="n">
        <f aca="false">SUM(AQ17:AQ35)</f>
        <v>498</v>
      </c>
      <c r="AR36" s="102" t="n">
        <f aca="false">SUM(AR17:AR35)</f>
        <v>498</v>
      </c>
      <c r="AS36" s="102" t="n">
        <f aca="false">SUM(AS17:AS35)</f>
        <v>498</v>
      </c>
      <c r="AT36" s="102" t="n">
        <f aca="false">SUM(AT17:AT35)</f>
        <v>498</v>
      </c>
      <c r="AU36" s="102" t="n">
        <f aca="false">SUM(AU17:AU35)</f>
        <v>498</v>
      </c>
      <c r="AV36" s="102" t="n">
        <f aca="false">SUM(AV17:AV35)</f>
        <v>498</v>
      </c>
      <c r="AW36" s="102" t="n">
        <f aca="false">SUM(AW17:AW35)</f>
        <v>498</v>
      </c>
      <c r="AX36" s="102" t="n">
        <f aca="false">SUM(AX17:AX35)</f>
        <v>498</v>
      </c>
      <c r="AY36" s="102" t="n">
        <f aca="false">SUM(AY17:AY35)</f>
        <v>498</v>
      </c>
      <c r="AZ36" s="102" t="n">
        <f aca="false">SUM(AZ17:AZ35)</f>
        <v>498</v>
      </c>
      <c r="BA36" s="102" t="n">
        <f aca="false">SUM(BA17:BA35)</f>
        <v>498</v>
      </c>
      <c r="BB36" s="102" t="n">
        <f aca="false">SUM(BB17:BB35)</f>
        <v>498</v>
      </c>
      <c r="BC36" s="102"/>
      <c r="BD36" s="102"/>
      <c r="BE36" s="102" t="n">
        <f aca="false">SUM(BE20:BE35)</f>
        <v>0</v>
      </c>
      <c r="BF36" s="102" t="n">
        <f aca="false">SUM(BF17:BF35)</f>
        <v>3203</v>
      </c>
      <c r="BG36" s="102" t="n">
        <f aca="false">SUM(BG17:BG35)</f>
        <v>5976</v>
      </c>
      <c r="BH36" s="102" t="n">
        <f aca="false">SUM(BH17:BH35)</f>
        <v>5976</v>
      </c>
    </row>
    <row r="37" s="120" customFormat="true" ht="15" hidden="false" customHeight="true" outlineLevel="0" collapsed="false">
      <c r="A37" s="118" t="s">
        <v>100</v>
      </c>
      <c r="B37" s="119"/>
      <c r="E37" s="93"/>
      <c r="G37" s="93"/>
      <c r="H37" s="93"/>
      <c r="I37" s="121"/>
      <c r="J37" s="93"/>
      <c r="K37" s="93"/>
      <c r="L37" s="121" t="n">
        <f aca="false">'Inv.-Fin.'!$G$24</f>
        <v>215</v>
      </c>
      <c r="M37" s="93"/>
      <c r="N37" s="93"/>
      <c r="O37" s="93"/>
      <c r="P37" s="93"/>
      <c r="Q37" s="93"/>
      <c r="R37" s="93"/>
      <c r="S37" s="93"/>
      <c r="T37" s="93"/>
      <c r="U37" s="119"/>
      <c r="V37" s="93" t="n">
        <f aca="false">-Ergebnis!$F$38</f>
        <v>-0</v>
      </c>
      <c r="W37" s="119"/>
      <c r="X37" s="119"/>
      <c r="Y37" s="119"/>
      <c r="Z37" s="119"/>
      <c r="AA37" s="119"/>
      <c r="AB37" s="119"/>
      <c r="AC37" s="119"/>
      <c r="AD37" s="119"/>
      <c r="AE37" s="119"/>
      <c r="AF37" s="93" t="n">
        <f aca="false">-Ergebnis!$H$38</f>
        <v>-1635.03234821241</v>
      </c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93" t="n">
        <f aca="false">-Ergebnis!$J$38</f>
        <v>-2031.12</v>
      </c>
      <c r="AS37" s="119"/>
      <c r="AT37" s="119"/>
      <c r="AU37" s="119"/>
      <c r="AV37" s="119"/>
      <c r="AW37" s="119"/>
      <c r="AX37" s="119"/>
      <c r="AY37" s="119"/>
      <c r="AZ37" s="119"/>
      <c r="BA37" s="119"/>
      <c r="BB37" s="119" t="n">
        <f aca="false">-Ergebnis!$J$38</f>
        <v>-2031.12</v>
      </c>
      <c r="BC37" s="119"/>
      <c r="BD37" s="119"/>
      <c r="BE37" s="122"/>
      <c r="BF37" s="122"/>
      <c r="BG37" s="122"/>
      <c r="BH37" s="122"/>
    </row>
    <row r="38" customFormat="false" ht="15" hidden="false" customHeight="true" outlineLevel="0" collapsed="false">
      <c r="A38" s="114" t="s">
        <v>101</v>
      </c>
      <c r="B38" s="89"/>
      <c r="G38" s="55"/>
      <c r="H38" s="55"/>
      <c r="J38" s="55"/>
      <c r="L38" s="55" t="n">
        <f aca="false">L16-L36</f>
        <v>1175</v>
      </c>
      <c r="M38" s="55" t="n">
        <f aca="false">M16-M36</f>
        <v>1490</v>
      </c>
      <c r="N38" s="55" t="n">
        <f aca="false">N16-N36</f>
        <v>1514.29344408049</v>
      </c>
      <c r="O38" s="55" t="n">
        <f aca="false">O16-O36</f>
        <v>1544.4886024139</v>
      </c>
      <c r="P38" s="55" t="n">
        <f aca="false">P16-P36</f>
        <v>1582.01920465206</v>
      </c>
      <c r="Q38" s="55" t="n">
        <f aca="false">Q16-Q36</f>
        <v>1628.66728275801</v>
      </c>
      <c r="R38" s="55" t="n">
        <f aca="false">R16-R36</f>
        <v>1686.64778563326</v>
      </c>
      <c r="S38" s="55" t="n">
        <f aca="false">S16-S36</f>
        <v>1758.71374955209</v>
      </c>
      <c r="T38" s="55" t="n">
        <f aca="false">T16-T36</f>
        <v>1848.28701811661</v>
      </c>
      <c r="U38" s="55" t="n">
        <f aca="false">U16-U36</f>
        <v>1291.62071859092</v>
      </c>
      <c r="V38" s="55" t="n">
        <f aca="false">V16-V36</f>
        <v>1430.0012093327</v>
      </c>
      <c r="W38" s="55" t="n">
        <f aca="false">W16-W36</f>
        <v>1601.99908721115</v>
      </c>
      <c r="X38" s="55" t="n">
        <f aca="false">X16-X36</f>
        <v>1302</v>
      </c>
      <c r="Y38" s="55" t="n">
        <f aca="false">Y16-Y36</f>
        <v>1302</v>
      </c>
      <c r="Z38" s="55" t="n">
        <f aca="false">Z16-Z36</f>
        <v>1302</v>
      </c>
      <c r="AA38" s="55" t="n">
        <f aca="false">AA16-AA36</f>
        <v>1302</v>
      </c>
      <c r="AB38" s="55" t="n">
        <f aca="false">AB16-AB36</f>
        <v>1302</v>
      </c>
      <c r="AC38" s="55" t="n">
        <f aca="false">AC16-AC36</f>
        <v>1302</v>
      </c>
      <c r="AD38" s="55" t="n">
        <f aca="false">AD16-AD36</f>
        <v>1302</v>
      </c>
      <c r="AE38" s="55" t="n">
        <f aca="false">AE16-AE36</f>
        <v>1302</v>
      </c>
      <c r="AF38" s="55" t="n">
        <f aca="false">AF16-AF36</f>
        <v>1302</v>
      </c>
      <c r="AG38" s="55" t="n">
        <f aca="false">AG16-AG36</f>
        <v>1302</v>
      </c>
      <c r="AH38" s="55" t="n">
        <f aca="false">AH16-AH36</f>
        <v>1302</v>
      </c>
      <c r="AI38" s="55" t="n">
        <f aca="false">AI16-AI36</f>
        <v>1302</v>
      </c>
      <c r="AJ38" s="55" t="n">
        <f aca="false">AJ16-AJ36</f>
        <v>1302</v>
      </c>
      <c r="AK38" s="55" t="n">
        <f aca="false">AK16-AK36</f>
        <v>1302</v>
      </c>
      <c r="AL38" s="55" t="n">
        <f aca="false">AL16-AL36</f>
        <v>1302</v>
      </c>
      <c r="AM38" s="55" t="n">
        <f aca="false">AM16-AM36</f>
        <v>1302</v>
      </c>
      <c r="AN38" s="55" t="n">
        <f aca="false">AN16-AN36</f>
        <v>1302</v>
      </c>
      <c r="AO38" s="55" t="n">
        <f aca="false">AO16-AO36</f>
        <v>1302</v>
      </c>
      <c r="AP38" s="55" t="n">
        <f aca="false">AP16-AP36</f>
        <v>1302</v>
      </c>
      <c r="AQ38" s="55" t="n">
        <f aca="false">AQ16-AQ36</f>
        <v>1302</v>
      </c>
      <c r="AR38" s="55" t="n">
        <f aca="false">AR16-AR36</f>
        <v>1302</v>
      </c>
      <c r="AS38" s="55" t="n">
        <f aca="false">AS16-AS36</f>
        <v>1302</v>
      </c>
      <c r="AT38" s="55" t="n">
        <f aca="false">AT16-AT36</f>
        <v>1302</v>
      </c>
      <c r="AU38" s="55" t="n">
        <f aca="false">AU16-AU36</f>
        <v>1302</v>
      </c>
      <c r="AV38" s="55" t="n">
        <f aca="false">AV16-AV36</f>
        <v>1302</v>
      </c>
      <c r="AW38" s="55" t="n">
        <f aca="false">AW16-AW36</f>
        <v>1302</v>
      </c>
      <c r="AX38" s="55" t="n">
        <f aca="false">AX16-AX36</f>
        <v>1302</v>
      </c>
      <c r="AY38" s="55" t="n">
        <f aca="false">AY16-AY36</f>
        <v>1302</v>
      </c>
      <c r="AZ38" s="55" t="n">
        <f aca="false">AZ16-AZ36</f>
        <v>1302</v>
      </c>
      <c r="BA38" s="55" t="n">
        <f aca="false">BA16-BA36</f>
        <v>1302</v>
      </c>
      <c r="BB38" s="55" t="n">
        <f aca="false">BB16-BB36</f>
        <v>1302</v>
      </c>
      <c r="BC38" s="55"/>
      <c r="BD38" s="55"/>
      <c r="BE38" s="55" t="n">
        <f aca="false">SUM(F38:Q38)</f>
        <v>8934.46853390446</v>
      </c>
      <c r="BF38" s="55" t="n">
        <f aca="false">SUM(R38:AC38)</f>
        <v>17429.2695684367</v>
      </c>
      <c r="BG38" s="55" t="n">
        <f aca="false">SUM(AD38:AO38)</f>
        <v>15624</v>
      </c>
      <c r="BH38" s="55" t="n">
        <f aca="false">SUM(T38:AE38)</f>
        <v>16587.9080332514</v>
      </c>
    </row>
    <row r="39" customFormat="false" ht="15" hidden="false" customHeight="true" outlineLevel="0" collapsed="false">
      <c r="A39" s="114" t="s">
        <v>102</v>
      </c>
      <c r="B39" s="89"/>
      <c r="D39" s="58"/>
      <c r="E39" s="58"/>
      <c r="F39" s="58"/>
      <c r="G39" s="58"/>
      <c r="H39" s="58"/>
      <c r="I39" s="58"/>
      <c r="K39" s="58"/>
      <c r="L39" s="58" t="n">
        <v>-1000</v>
      </c>
      <c r="M39" s="58" t="n">
        <v>-1000</v>
      </c>
      <c r="N39" s="58" t="n">
        <v>-1000</v>
      </c>
      <c r="O39" s="58" t="n">
        <v>-1000</v>
      </c>
      <c r="P39" s="58" t="n">
        <v>-1000</v>
      </c>
      <c r="Q39" s="58" t="n">
        <v>-1000</v>
      </c>
      <c r="R39" s="58" t="n">
        <v>-1000</v>
      </c>
      <c r="S39" s="58" t="n">
        <v>-1000</v>
      </c>
      <c r="T39" s="58" t="n">
        <v>-1000</v>
      </c>
      <c r="U39" s="58" t="n">
        <v>-1000</v>
      </c>
      <c r="V39" s="58" t="n">
        <v>-1000</v>
      </c>
      <c r="W39" s="58" t="n">
        <v>-1000</v>
      </c>
      <c r="X39" s="58" t="n">
        <v>-1000</v>
      </c>
      <c r="Y39" s="58" t="n">
        <v>-1000</v>
      </c>
      <c r="Z39" s="58" t="n">
        <v>-1000</v>
      </c>
      <c r="AA39" s="58" t="n">
        <v>-1000</v>
      </c>
      <c r="AB39" s="58" t="n">
        <v>-1000</v>
      </c>
      <c r="AC39" s="58" t="n">
        <v>-1000</v>
      </c>
      <c r="AD39" s="58" t="n">
        <v>-1000</v>
      </c>
      <c r="AE39" s="58" t="n">
        <v>-1000</v>
      </c>
      <c r="AF39" s="58" t="n">
        <v>-1000</v>
      </c>
      <c r="AG39" s="58" t="n">
        <v>-1000</v>
      </c>
      <c r="AH39" s="58" t="n">
        <v>-1000</v>
      </c>
      <c r="AI39" s="58" t="n">
        <v>-1000</v>
      </c>
      <c r="AJ39" s="58" t="n">
        <v>-1000</v>
      </c>
      <c r="AK39" s="58" t="n">
        <v>-1000</v>
      </c>
      <c r="AL39" s="58" t="n">
        <v>-1000</v>
      </c>
      <c r="AM39" s="58" t="n">
        <v>-1000</v>
      </c>
      <c r="AN39" s="58" t="n">
        <v>-1000</v>
      </c>
      <c r="AO39" s="58" t="n">
        <v>-1000</v>
      </c>
      <c r="AP39" s="58" t="n">
        <v>-1000</v>
      </c>
      <c r="AQ39" s="58" t="n">
        <v>-1000</v>
      </c>
      <c r="AR39" s="58" t="n">
        <v>-1000</v>
      </c>
      <c r="AS39" s="58" t="n">
        <v>-1000</v>
      </c>
      <c r="AT39" s="58" t="n">
        <v>-1000</v>
      </c>
      <c r="AU39" s="58" t="n">
        <v>-1000</v>
      </c>
      <c r="AV39" s="58" t="n">
        <v>-1000</v>
      </c>
      <c r="AW39" s="58" t="n">
        <v>-1000</v>
      </c>
      <c r="AX39" s="58" t="n">
        <v>-1000</v>
      </c>
      <c r="AY39" s="58" t="n">
        <v>-1000</v>
      </c>
      <c r="AZ39" s="58" t="n">
        <v>-1000</v>
      </c>
      <c r="BA39" s="58" t="n">
        <v>-1000</v>
      </c>
      <c r="BB39" s="58" t="n">
        <v>-1000</v>
      </c>
      <c r="BC39" s="58"/>
      <c r="BD39" s="58"/>
      <c r="BE39" s="55" t="n">
        <f aca="false">SUM(F39:Q39)</f>
        <v>-6000</v>
      </c>
      <c r="BF39" s="55" t="n">
        <f aca="false">SUM(R39:AC39)</f>
        <v>-12000</v>
      </c>
      <c r="BG39" s="55" t="n">
        <f aca="false">SUM(AD39:AO39)</f>
        <v>-12000</v>
      </c>
      <c r="BH39" s="55" t="n">
        <f aca="false">SUM(T39:AE39)</f>
        <v>-12000</v>
      </c>
    </row>
    <row r="40" s="94" customFormat="true" ht="15" hidden="false" customHeight="true" outlineLevel="0" collapsed="false">
      <c r="A40" s="117"/>
      <c r="B40" s="97"/>
      <c r="C40" s="93"/>
      <c r="D40" s="93"/>
      <c r="E40" s="93"/>
      <c r="F40" s="93"/>
      <c r="G40" s="98"/>
      <c r="H40" s="123"/>
      <c r="I40" s="93"/>
      <c r="J40" s="96"/>
      <c r="K40" s="93"/>
      <c r="L40" s="96"/>
      <c r="M40" s="93"/>
      <c r="N40" s="96"/>
      <c r="O40" s="93"/>
      <c r="P40" s="96"/>
      <c r="Q40" s="96"/>
      <c r="R40" s="93"/>
      <c r="S40" s="96"/>
      <c r="T40" s="93"/>
      <c r="U40" s="96"/>
      <c r="V40" s="93"/>
      <c r="W40" s="96"/>
      <c r="X40" s="96"/>
      <c r="Y40" s="93"/>
      <c r="Z40" s="96"/>
      <c r="AA40" s="93"/>
      <c r="AB40" s="96"/>
      <c r="AC40" s="93"/>
      <c r="AD40" s="96"/>
      <c r="AE40" s="96"/>
      <c r="AF40" s="93"/>
      <c r="AG40" s="96"/>
      <c r="AH40" s="93"/>
      <c r="AI40" s="96"/>
      <c r="AJ40" s="93"/>
      <c r="AK40" s="96"/>
      <c r="AL40" s="96"/>
      <c r="AM40" s="93"/>
      <c r="AN40" s="96"/>
      <c r="AO40" s="93"/>
      <c r="AP40" s="96"/>
      <c r="AQ40" s="93"/>
      <c r="AR40" s="96"/>
      <c r="AS40" s="96"/>
      <c r="AT40" s="93"/>
      <c r="AU40" s="96"/>
      <c r="AV40" s="93"/>
      <c r="AW40" s="96"/>
      <c r="AX40" s="93"/>
      <c r="AY40" s="96"/>
      <c r="AZ40" s="96"/>
      <c r="BA40" s="93"/>
      <c r="BB40" s="96"/>
      <c r="BC40" s="93"/>
      <c r="BD40" s="93"/>
      <c r="BE40" s="93"/>
      <c r="BF40" s="93"/>
      <c r="BG40" s="93"/>
      <c r="BH40" s="93"/>
    </row>
    <row r="41" s="103" customFormat="true" ht="16.5" hidden="false" customHeight="true" outlineLevel="0" collapsed="false">
      <c r="A41" s="124" t="s">
        <v>103</v>
      </c>
      <c r="B41" s="125"/>
      <c r="C41" s="102"/>
      <c r="D41" s="126"/>
      <c r="E41" s="126"/>
      <c r="F41" s="126"/>
      <c r="G41" s="126"/>
      <c r="H41" s="126"/>
      <c r="I41" s="126"/>
      <c r="J41" s="126"/>
      <c r="K41" s="126"/>
      <c r="L41" s="126" t="n">
        <f aca="false">L37+L38+L39+L40+K41</f>
        <v>390</v>
      </c>
      <c r="M41" s="126" t="n">
        <f aca="false">M37+M38+M39+M40+L41</f>
        <v>880</v>
      </c>
      <c r="N41" s="126" t="n">
        <f aca="false">N37+N38+N39+N40+M41</f>
        <v>1394.29344408049</v>
      </c>
      <c r="O41" s="126" t="n">
        <f aca="false">O37+O38+O39+O40+N41</f>
        <v>1938.7820464944</v>
      </c>
      <c r="P41" s="126" t="n">
        <f aca="false">P37+P38+P39+P40+O41</f>
        <v>2520.80125114645</v>
      </c>
      <c r="Q41" s="126" t="n">
        <f aca="false">Q37+Q38+Q39+Q40+P41</f>
        <v>3149.46853390446</v>
      </c>
      <c r="R41" s="126" t="n">
        <f aca="false">R37+R38+R39+R40+Q41</f>
        <v>3836.11631953772</v>
      </c>
      <c r="S41" s="126" t="n">
        <f aca="false">S37+S38+S39+S40+R41</f>
        <v>4594.83006908981</v>
      </c>
      <c r="T41" s="126" t="n">
        <f aca="false">T37+T38+T39+T40+S41</f>
        <v>5443.11708720642</v>
      </c>
      <c r="U41" s="126" t="n">
        <f aca="false">U37+U38+U39+U40+T41</f>
        <v>5734.73780579734</v>
      </c>
      <c r="V41" s="126" t="n">
        <f aca="false">V37+V38+V39+V40+U41</f>
        <v>6164.73901513005</v>
      </c>
      <c r="W41" s="126" t="n">
        <f aca="false">W37+W38+W39+W40+V41</f>
        <v>6766.7381023412</v>
      </c>
      <c r="X41" s="126" t="n">
        <f aca="false">X37+X38+X39+X40+W41</f>
        <v>7068.7381023412</v>
      </c>
      <c r="Y41" s="126" t="n">
        <f aca="false">Y37+Y38+Y39+Y40+X41</f>
        <v>7370.7381023412</v>
      </c>
      <c r="Z41" s="126" t="n">
        <f aca="false">Z37+Z38+Z39+Z40+Y41</f>
        <v>7672.7381023412</v>
      </c>
      <c r="AA41" s="126" t="n">
        <f aca="false">AA37+AA38+AA39+AA40+Z41</f>
        <v>7974.7381023412</v>
      </c>
      <c r="AB41" s="126" t="n">
        <f aca="false">AB37+AB38+AB39+AB40+AA41</f>
        <v>8276.73810234119</v>
      </c>
      <c r="AC41" s="126" t="n">
        <f aca="false">AC37+AC38+AC39+AC40+AB41</f>
        <v>8578.73810234119</v>
      </c>
      <c r="AD41" s="126" t="n">
        <f aca="false">AD37+AD38+AD39+AD40+AC41</f>
        <v>8880.73810234119</v>
      </c>
      <c r="AE41" s="126" t="n">
        <f aca="false">AE37+AE38+AE39+AE40+AD41</f>
        <v>9182.73810234119</v>
      </c>
      <c r="AF41" s="126" t="n">
        <f aca="false">AF37+AF38+AF39+AF40+AE41</f>
        <v>7849.70575412879</v>
      </c>
      <c r="AG41" s="126" t="n">
        <f aca="false">AG37+AG38+AG39+AG40+AF41</f>
        <v>8151.70575412879</v>
      </c>
      <c r="AH41" s="126" t="n">
        <f aca="false">AH37+AH38+AH39+AH40+AG41</f>
        <v>8453.70575412879</v>
      </c>
      <c r="AI41" s="126" t="n">
        <f aca="false">AI37+AI38+AI39+AI40+AH41</f>
        <v>8755.70575412879</v>
      </c>
      <c r="AJ41" s="126" t="n">
        <f aca="false">AJ37+AJ38+AJ39+AJ40+AI41</f>
        <v>9057.70575412879</v>
      </c>
      <c r="AK41" s="126" t="n">
        <f aca="false">AK37+AK38+AK39+AK40+AJ41</f>
        <v>9359.70575412879</v>
      </c>
      <c r="AL41" s="126" t="n">
        <f aca="false">AL37+AL38+AL39+AL40+AK41</f>
        <v>9661.70575412879</v>
      </c>
      <c r="AM41" s="126" t="n">
        <f aca="false">AM37+AM38+AM39+AM40+AL41</f>
        <v>9963.70575412879</v>
      </c>
      <c r="AN41" s="126" t="n">
        <f aca="false">AN37+AN38+AN39+AN40+AM41</f>
        <v>10265.7057541288</v>
      </c>
      <c r="AO41" s="126" t="n">
        <f aca="false">AO37+AO38+AO39+AO40+AN41</f>
        <v>10567.7057541288</v>
      </c>
      <c r="AP41" s="126" t="n">
        <f aca="false">AP37+AP38+AP39+AP40+AO41</f>
        <v>10869.7057541288</v>
      </c>
      <c r="AQ41" s="126" t="n">
        <f aca="false">AQ37+AQ38+AQ39+AQ40+AP41</f>
        <v>11171.7057541288</v>
      </c>
      <c r="AR41" s="126" t="n">
        <f aca="false">AR37+AR38+AR39+AR40+AQ41</f>
        <v>9442.58575412879</v>
      </c>
      <c r="AS41" s="126" t="n">
        <f aca="false">AS37+AS38+AS39+AS40+AR41</f>
        <v>9744.58575412879</v>
      </c>
      <c r="AT41" s="126" t="n">
        <f aca="false">AT37+AT38+AT39+AT40+AS41</f>
        <v>10046.5857541288</v>
      </c>
      <c r="AU41" s="126" t="n">
        <f aca="false">AU37+AU38+AU39+AU40+AT41</f>
        <v>10348.5857541288</v>
      </c>
      <c r="AV41" s="126" t="n">
        <f aca="false">AV37+AV38+AV39+AV40+AU41</f>
        <v>10650.5857541288</v>
      </c>
      <c r="AW41" s="126" t="n">
        <f aca="false">AW37+AW38+AW39+AW40+AV41</f>
        <v>10952.5857541288</v>
      </c>
      <c r="AX41" s="126" t="n">
        <f aca="false">AX37+AX38+AX39+AX40+AW41</f>
        <v>11254.5857541288</v>
      </c>
      <c r="AY41" s="126" t="n">
        <f aca="false">AY37+AY38+AY39+AY40+AX41</f>
        <v>11556.5857541288</v>
      </c>
      <c r="AZ41" s="126" t="n">
        <f aca="false">AZ37+AZ38+AZ39+AZ40+AY41</f>
        <v>11858.5857541288</v>
      </c>
      <c r="BA41" s="126" t="n">
        <f aca="false">BA37+BA38+BA39+BA40+AZ41</f>
        <v>12160.5857541288</v>
      </c>
      <c r="BB41" s="126" t="n">
        <f aca="false">BB37+BB38+BB39+BB40+BA41</f>
        <v>10431.4657541288</v>
      </c>
      <c r="BC41" s="126"/>
      <c r="BD41" s="126"/>
    </row>
    <row r="42" s="110" customFormat="true" ht="13.5" hidden="true" customHeight="true" outlineLevel="0" collapsed="false">
      <c r="A42" s="105"/>
      <c r="B42" s="105"/>
      <c r="C42" s="106"/>
      <c r="D42" s="106"/>
      <c r="E42" s="106"/>
      <c r="F42" s="106"/>
      <c r="G42" s="106"/>
      <c r="H42" s="108"/>
      <c r="I42" s="106"/>
      <c r="J42" s="109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27"/>
      <c r="BD42" s="127"/>
    </row>
    <row r="43" s="110" customFormat="true" ht="5.25" hidden="false" customHeight="true" outlineLevel="0" collapsed="false">
      <c r="A43" s="105"/>
      <c r="B43" s="105"/>
      <c r="C43" s="106"/>
      <c r="D43" s="106"/>
      <c r="E43" s="106"/>
      <c r="F43" s="106"/>
      <c r="G43" s="106"/>
      <c r="H43" s="108"/>
      <c r="I43" s="106"/>
      <c r="J43" s="109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27"/>
      <c r="BD43" s="127"/>
    </row>
    <row r="44" customFormat="false" ht="13.5" hidden="false" customHeight="true" outlineLevel="0" collapsed="false"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</row>
    <row r="45" customFormat="false" ht="13.5" hidden="false" customHeight="true" outlineLevel="0" collapsed="false">
      <c r="A45" s="89"/>
      <c r="B45" s="89"/>
      <c r="G45" s="55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E45" s="55"/>
      <c r="BF45" s="55"/>
      <c r="BG45" s="55"/>
    </row>
    <row r="46" s="55" customFormat="true" ht="13.5" hidden="false" customHeight="true" outlineLevel="0" collapsed="false">
      <c r="H46" s="57"/>
      <c r="J46" s="58"/>
      <c r="BC46" s="59"/>
      <c r="BD46" s="59"/>
    </row>
    <row r="47" customFormat="false" ht="13.5" hidden="false" customHeight="true" outlineLevel="0" collapsed="false">
      <c r="C47" s="128"/>
      <c r="D47" s="128"/>
      <c r="E47" s="128"/>
      <c r="F47" s="129"/>
      <c r="BB47" s="130"/>
      <c r="BC47" s="130"/>
      <c r="BD47" s="130"/>
      <c r="BE47" s="55"/>
    </row>
  </sheetData>
  <printOptions headings="false" gridLines="true" gridLinesSet="true" horizontalCentered="false" verticalCentered="false"/>
  <pageMargins left="0.859722222222222" right="0.209722222222222" top="1.37986111111111" bottom="0.370138888888889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4" manualBreakCount="4">
    <brk id="5" man="true" max="65535" min="0"/>
    <brk id="17" man="true" max="65535" min="0"/>
    <brk id="29" man="true" max="65535" min="0"/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31" width="32.7"/>
    <col collapsed="false" customWidth="true" hidden="true" outlineLevel="0" max="2" min="2" style="132" width="10.99"/>
    <col collapsed="false" customWidth="true" hidden="true" outlineLevel="0" max="3" min="3" style="133" width="10.99"/>
    <col collapsed="false" customWidth="true" hidden="true" outlineLevel="0" max="4" min="4" style="134" width="10.99"/>
    <col collapsed="false" customWidth="true" hidden="true" outlineLevel="0" max="5" min="5" style="135" width="10.99"/>
    <col collapsed="false" customWidth="true" hidden="false" outlineLevel="0" max="6" min="6" style="132" width="10.99"/>
    <col collapsed="false" customWidth="true" hidden="false" outlineLevel="0" max="7" min="7" style="136" width="10.99"/>
    <col collapsed="false" customWidth="true" hidden="false" outlineLevel="0" max="8" min="8" style="137" width="9.85"/>
    <col collapsed="false" customWidth="true" hidden="false" outlineLevel="0" max="9" min="9" style="138" width="9.85"/>
    <col collapsed="false" customWidth="true" hidden="false" outlineLevel="0" max="11" min="10" style="131" width="9.85"/>
    <col collapsed="false" customWidth="false" hidden="false" outlineLevel="0" max="257" min="12" style="131" width="12.14"/>
  </cols>
  <sheetData>
    <row r="1" customFormat="false" ht="15.75" hidden="false" customHeight="false" outlineLevel="0" collapsed="false">
      <c r="B1" s="136"/>
      <c r="C1" s="136"/>
      <c r="D1" s="136"/>
      <c r="E1" s="136"/>
      <c r="F1" s="139" t="str">
        <f aca="false">dat!$A$1</f>
        <v>Catering</v>
      </c>
      <c r="H1" s="131"/>
      <c r="I1" s="131"/>
    </row>
    <row r="2" customFormat="false" ht="13.5" hidden="false" customHeight="false" outlineLevel="0" collapsed="false">
      <c r="B2" s="136"/>
      <c r="C2" s="136"/>
      <c r="D2" s="136"/>
      <c r="E2" s="136"/>
      <c r="F2" s="136"/>
      <c r="H2" s="131"/>
      <c r="I2" s="131"/>
    </row>
    <row r="3" s="148" customFormat="true" ht="19.5" hidden="false" customHeight="true" outlineLevel="0" collapsed="false">
      <c r="A3" s="140" t="s">
        <v>104</v>
      </c>
      <c r="B3" s="141"/>
      <c r="C3" s="142"/>
      <c r="D3" s="143"/>
      <c r="E3" s="144"/>
      <c r="F3" s="141"/>
      <c r="G3" s="145"/>
      <c r="H3" s="146"/>
      <c r="I3" s="147"/>
      <c r="J3" s="146"/>
      <c r="K3" s="147"/>
    </row>
    <row r="4" s="157" customFormat="true" ht="13.5" hidden="false" customHeight="false" outlineLevel="0" collapsed="false">
      <c r="A4" s="149"/>
      <c r="B4" s="150"/>
      <c r="C4" s="151"/>
      <c r="D4" s="152" t="n">
        <f aca="false">Liquidität!$BE$4</f>
        <v>0</v>
      </c>
      <c r="E4" s="153"/>
      <c r="F4" s="150" t="str">
        <f aca="false">Liquidität!BF4</f>
        <v>2007</v>
      </c>
      <c r="G4" s="154"/>
      <c r="H4" s="155" t="str">
        <f aca="false">Liquidität!BG4</f>
        <v>2008</v>
      </c>
      <c r="I4" s="156"/>
      <c r="J4" s="155" t="str">
        <f aca="false">Liquidität!BH4</f>
        <v>2009</v>
      </c>
      <c r="K4" s="156"/>
    </row>
    <row r="5" s="165" customFormat="true" ht="12.75" hidden="false" customHeight="false" outlineLevel="0" collapsed="false">
      <c r="A5" s="158"/>
      <c r="B5" s="159"/>
      <c r="C5" s="160"/>
      <c r="D5" s="161" t="s">
        <v>105</v>
      </c>
      <c r="E5" s="162"/>
      <c r="F5" s="159" t="str">
        <f aca="false">Liquidität!BF5</f>
        <v>Juli-Dez</v>
      </c>
      <c r="G5" s="163"/>
      <c r="H5" s="161" t="str">
        <f aca="false">Liquidität!BG5</f>
        <v>Jan-Dez</v>
      </c>
      <c r="I5" s="164"/>
      <c r="J5" s="161" t="str">
        <f aca="false">Liquidität!BH5</f>
        <v>Jan-Dez</v>
      </c>
      <c r="K5" s="164"/>
    </row>
    <row r="6" s="173" customFormat="true" ht="13.5" hidden="false" customHeight="false" outlineLevel="0" collapsed="false">
      <c r="A6" s="166"/>
      <c r="B6" s="167"/>
      <c r="C6" s="168"/>
      <c r="D6" s="169"/>
      <c r="E6" s="170"/>
      <c r="F6" s="167"/>
      <c r="G6" s="171"/>
      <c r="H6" s="169"/>
      <c r="I6" s="172"/>
      <c r="J6" s="169"/>
      <c r="K6" s="172"/>
    </row>
    <row r="7" s="182" customFormat="true" ht="12.75" hidden="false" customHeight="true" outlineLevel="0" collapsed="false">
      <c r="A7" s="174"/>
      <c r="B7" s="175"/>
      <c r="C7" s="176"/>
      <c r="D7" s="177" t="s">
        <v>106</v>
      </c>
      <c r="E7" s="178" t="s">
        <v>107</v>
      </c>
      <c r="F7" s="175" t="s">
        <v>106</v>
      </c>
      <c r="G7" s="179" t="s">
        <v>107</v>
      </c>
      <c r="H7" s="180" t="s">
        <v>106</v>
      </c>
      <c r="I7" s="181" t="s">
        <v>107</v>
      </c>
      <c r="J7" s="180" t="s">
        <v>106</v>
      </c>
      <c r="K7" s="181" t="s">
        <v>107</v>
      </c>
    </row>
    <row r="8" customFormat="false" ht="12.75" hidden="false" customHeight="true" outlineLevel="0" collapsed="false">
      <c r="A8" s="183" t="str">
        <f aca="false">Liquidität!A8</f>
        <v>Catering f Veranstaltungen</v>
      </c>
      <c r="E8" s="184" t="n">
        <f aca="false">Liquidität!BE8</f>
        <v>0</v>
      </c>
      <c r="G8" s="136" t="n">
        <f aca="false">Liquidität!BF8</f>
        <v>5520</v>
      </c>
      <c r="I8" s="185" t="n">
        <f aca="false">Liquidität!BG8</f>
        <v>11040</v>
      </c>
      <c r="J8" s="137"/>
      <c r="K8" s="185" t="n">
        <f aca="false">Liquidität!BH8</f>
        <v>11040</v>
      </c>
    </row>
    <row r="9" customFormat="false" ht="12.75" hidden="false" customHeight="true" outlineLevel="0" collapsed="false">
      <c r="A9" s="186" t="str">
        <f aca="false">Liquidität!A9</f>
        <v>laufende Akquise</v>
      </c>
      <c r="E9" s="184" t="n">
        <f aca="false">Liquidität!BE9</f>
        <v>0</v>
      </c>
      <c r="G9" s="136" t="n">
        <f aca="false">Liquidität!BF9</f>
        <v>809.468533904464</v>
      </c>
      <c r="I9" s="185" t="n">
        <f aca="false">Liquidität!BG9</f>
        <v>8561.26956843673</v>
      </c>
      <c r="J9" s="137"/>
      <c r="K9" s="185" t="n">
        <f aca="false">Liquidität!BH9</f>
        <v>10560</v>
      </c>
    </row>
    <row r="10" customFormat="false" ht="14.25" hidden="true" customHeight="true" outlineLevel="0" collapsed="false">
      <c r="A10" s="186" t="n">
        <f aca="false">Liquidität!A10</f>
        <v>0</v>
      </c>
      <c r="E10" s="184" t="n">
        <f aca="false">Liquidität!BE10</f>
        <v>0</v>
      </c>
      <c r="G10" s="136" t="n">
        <f aca="false">Liquidität!BF10</f>
        <v>0</v>
      </c>
      <c r="I10" s="185" t="n">
        <f aca="false">Liquidität!BG10</f>
        <v>0</v>
      </c>
      <c r="J10" s="137"/>
      <c r="K10" s="185" t="n">
        <f aca="false">Liquidität!BH10</f>
        <v>0</v>
      </c>
    </row>
    <row r="11" customFormat="false" ht="14.25" hidden="true" customHeight="true" outlineLevel="0" collapsed="false">
      <c r="A11" s="186" t="n">
        <f aca="false">Liquidität!A11</f>
        <v>0</v>
      </c>
      <c r="E11" s="184" t="n">
        <f aca="false">Liquidität!BE11</f>
        <v>0</v>
      </c>
      <c r="G11" s="136" t="n">
        <f aca="false">Liquidität!BF11</f>
        <v>0</v>
      </c>
      <c r="I11" s="185" t="n">
        <f aca="false">Liquidität!BG11</f>
        <v>0</v>
      </c>
      <c r="J11" s="137"/>
      <c r="K11" s="185" t="n">
        <f aca="false">Liquidität!BH11</f>
        <v>0</v>
      </c>
    </row>
    <row r="12" customFormat="false" ht="14.25" hidden="true" customHeight="true" outlineLevel="0" collapsed="false">
      <c r="A12" s="186" t="n">
        <f aca="false">Liquidität!A12</f>
        <v>0</v>
      </c>
      <c r="E12" s="184" t="n">
        <f aca="false">Liquidität!BE12</f>
        <v>0</v>
      </c>
      <c r="G12" s="136" t="n">
        <f aca="false">Liquidität!BF12</f>
        <v>0</v>
      </c>
      <c r="I12" s="185" t="n">
        <f aca="false">Liquidität!BG12</f>
        <v>0</v>
      </c>
      <c r="J12" s="137"/>
      <c r="K12" s="185" t="n">
        <f aca="false">Liquidität!BH12</f>
        <v>0</v>
      </c>
    </row>
    <row r="13" customFormat="false" ht="15.75" hidden="true" customHeight="true" outlineLevel="0" collapsed="false">
      <c r="A13" s="186" t="n">
        <f aca="false">Liquidität!A13</f>
        <v>0</v>
      </c>
      <c r="E13" s="184" t="n">
        <f aca="false">Liquidität!BE13</f>
        <v>0</v>
      </c>
      <c r="G13" s="136" t="n">
        <f aca="false">Liquidität!BF13</f>
        <v>0</v>
      </c>
      <c r="I13" s="185" t="n">
        <f aca="false">Liquidität!BG13</f>
        <v>0</v>
      </c>
      <c r="J13" s="137"/>
      <c r="K13" s="185" t="n">
        <f aca="false">Liquidität!BH13</f>
        <v>0</v>
      </c>
    </row>
    <row r="14" customFormat="false" ht="12.75" hidden="false" customHeight="true" outlineLevel="0" collapsed="false">
      <c r="A14" s="183"/>
      <c r="E14" s="184" t="n">
        <f aca="false">Liquidität!BE14</f>
        <v>0</v>
      </c>
      <c r="G14" s="136" t="n">
        <f aca="false">Liquidität!BF14</f>
        <v>0</v>
      </c>
      <c r="I14" s="185" t="n">
        <f aca="false">Liquidität!BG14</f>
        <v>0</v>
      </c>
      <c r="J14" s="137"/>
      <c r="K14" s="185" t="n">
        <f aca="false">Liquidität!BH14</f>
        <v>0</v>
      </c>
    </row>
    <row r="15" s="195" customFormat="true" ht="15.75" hidden="false" customHeight="true" outlineLevel="0" collapsed="false">
      <c r="A15" s="187" t="s">
        <v>108</v>
      </c>
      <c r="B15" s="188"/>
      <c r="C15" s="189"/>
      <c r="D15" s="190"/>
      <c r="E15" s="191" t="n">
        <f aca="false">SUM(E8:E14)</f>
        <v>0</v>
      </c>
      <c r="F15" s="188"/>
      <c r="G15" s="189" t="n">
        <f aca="false">SUM(G8:G14)</f>
        <v>6329.46853390446</v>
      </c>
      <c r="H15" s="192"/>
      <c r="I15" s="193" t="n">
        <f aca="false">SUM(I8:I14)</f>
        <v>19601.2695684367</v>
      </c>
      <c r="J15" s="192"/>
      <c r="K15" s="193" t="n">
        <f aca="false">SUM(K8:K14)</f>
        <v>21600</v>
      </c>
      <c r="L15" s="194"/>
    </row>
    <row r="16" customFormat="false" ht="11.25" hidden="false" customHeight="true" outlineLevel="0" collapsed="false">
      <c r="A16" s="183" t="n">
        <f aca="false">Liquidität!A18</f>
        <v>0</v>
      </c>
      <c r="D16" s="196" t="n">
        <f aca="false">Liquidität!BE18</f>
        <v>0</v>
      </c>
      <c r="F16" s="132" t="n">
        <f aca="false">Liquidität!BF18</f>
        <v>0</v>
      </c>
      <c r="H16" s="197" t="n">
        <f aca="false">Liquidität!BG18</f>
        <v>0</v>
      </c>
      <c r="J16" s="197" t="n">
        <f aca="false">Liquidität!BH18</f>
        <v>0</v>
      </c>
      <c r="K16" s="138"/>
    </row>
    <row r="17" customFormat="false" ht="14.25" hidden="true" customHeight="true" outlineLevel="0" collapsed="false">
      <c r="A17" s="198" t="n">
        <f aca="false">Liquidität!A19</f>
        <v>0</v>
      </c>
      <c r="D17" s="196" t="n">
        <f aca="false">Liquidität!BE19</f>
        <v>0</v>
      </c>
      <c r="F17" s="132" t="n">
        <f aca="false">Liquidität!BF19</f>
        <v>0</v>
      </c>
      <c r="H17" s="197" t="n">
        <f aca="false">Liquidität!BG19</f>
        <v>0</v>
      </c>
      <c r="J17" s="197" t="n">
        <f aca="false">Liquidität!BH19</f>
        <v>0</v>
      </c>
      <c r="K17" s="138"/>
    </row>
    <row r="18" customFormat="false" ht="14.25" hidden="true" customHeight="true" outlineLevel="0" collapsed="false">
      <c r="A18" s="198" t="n">
        <f aca="false">Liquidität!A20</f>
        <v>0</v>
      </c>
      <c r="D18" s="196" t="n">
        <f aca="false">Liquidität!BE20</f>
        <v>0</v>
      </c>
      <c r="F18" s="132" t="n">
        <f aca="false">Liquidität!BF20</f>
        <v>0</v>
      </c>
      <c r="H18" s="197" t="n">
        <f aca="false">Liquidität!BG20</f>
        <v>0</v>
      </c>
      <c r="J18" s="197" t="n">
        <f aca="false">Liquidität!BH20</f>
        <v>0</v>
      </c>
      <c r="K18" s="138"/>
    </row>
    <row r="19" customFormat="false" ht="14.25" hidden="true" customHeight="true" outlineLevel="0" collapsed="false">
      <c r="A19" s="198" t="n">
        <f aca="false">Liquidität!A21</f>
        <v>0</v>
      </c>
      <c r="D19" s="196" t="n">
        <f aca="false">Liquidität!BE21</f>
        <v>0</v>
      </c>
      <c r="F19" s="132" t="n">
        <f aca="false">Liquidität!BF21</f>
        <v>0</v>
      </c>
      <c r="H19" s="197" t="n">
        <f aca="false">Liquidität!BG21</f>
        <v>0</v>
      </c>
      <c r="J19" s="197" t="n">
        <f aca="false">Liquidität!BH21</f>
        <v>0</v>
      </c>
      <c r="K19" s="138"/>
    </row>
    <row r="20" customFormat="false" ht="14.25" hidden="true" customHeight="true" outlineLevel="0" collapsed="false">
      <c r="A20" s="198" t="n">
        <f aca="false">Liquidität!A22</f>
        <v>0</v>
      </c>
      <c r="D20" s="196" t="n">
        <f aca="false">Liquidität!BE22</f>
        <v>0</v>
      </c>
      <c r="F20" s="132" t="n">
        <f aca="false">Liquidität!BF22</f>
        <v>0</v>
      </c>
      <c r="H20" s="197" t="n">
        <f aca="false">Liquidität!BG22</f>
        <v>0</v>
      </c>
      <c r="J20" s="197" t="n">
        <f aca="false">Liquidität!BH22</f>
        <v>0</v>
      </c>
      <c r="K20" s="138"/>
    </row>
    <row r="21" customFormat="false" ht="14.25" hidden="true" customHeight="true" outlineLevel="0" collapsed="false">
      <c r="A21" s="199" t="n">
        <f aca="false">Liquidität!A23</f>
        <v>0</v>
      </c>
      <c r="D21" s="196" t="n">
        <f aca="false">Liquidität!BE23</f>
        <v>0</v>
      </c>
      <c r="F21" s="132" t="n">
        <f aca="false">Liquidität!BF23</f>
        <v>0</v>
      </c>
      <c r="H21" s="197" t="n">
        <f aca="false">Liquidität!BG23</f>
        <v>0</v>
      </c>
      <c r="J21" s="197" t="n">
        <f aca="false">Liquidität!BH23</f>
        <v>0</v>
      </c>
      <c r="K21" s="138"/>
    </row>
    <row r="22" customFormat="false" ht="14.25" hidden="false" customHeight="true" outlineLevel="0" collapsed="false">
      <c r="A22" s="199" t="str">
        <f aca="false">Liquidität!A24</f>
        <v>Telekommunikation</v>
      </c>
      <c r="D22" s="196" t="n">
        <f aca="false">Liquidität!BE24</f>
        <v>0</v>
      </c>
      <c r="F22" s="132" t="n">
        <f aca="false">Liquidität!BF24</f>
        <v>378</v>
      </c>
      <c r="H22" s="197" t="n">
        <f aca="false">Liquidität!BG24</f>
        <v>756</v>
      </c>
      <c r="J22" s="197" t="n">
        <f aca="false">Liquidität!BH24</f>
        <v>756</v>
      </c>
      <c r="K22" s="138"/>
    </row>
    <row r="23" customFormat="false" ht="14.25" hidden="false" customHeight="true" outlineLevel="0" collapsed="false">
      <c r="A23" s="198" t="str">
        <f aca="false">Liquidität!A25</f>
        <v>Versicherung</v>
      </c>
      <c r="D23" s="196" t="n">
        <f aca="false">Liquidität!BE25</f>
        <v>0</v>
      </c>
      <c r="F23" s="132" t="n">
        <f aca="false">Liquidität!BF25</f>
        <v>0</v>
      </c>
      <c r="H23" s="197" t="n">
        <f aca="false">Liquidität!BG25</f>
        <v>0</v>
      </c>
      <c r="J23" s="197" t="n">
        <f aca="false">Liquidität!BH25</f>
        <v>0</v>
      </c>
      <c r="K23" s="138"/>
    </row>
    <row r="24" customFormat="false" ht="14.25" hidden="false" customHeight="true" outlineLevel="0" collapsed="false">
      <c r="A24" s="199" t="str">
        <f aca="false">Liquidität!A26</f>
        <v>Werbung</v>
      </c>
      <c r="D24" s="196" t="n">
        <f aca="false">Liquidität!BE26</f>
        <v>0</v>
      </c>
      <c r="F24" s="132" t="n">
        <f aca="false">Liquidität!BF26</f>
        <v>0</v>
      </c>
      <c r="H24" s="197" t="n">
        <f aca="false">Liquidität!BG26</f>
        <v>0</v>
      </c>
      <c r="J24" s="197" t="n">
        <f aca="false">Liquidität!BH26</f>
        <v>0</v>
      </c>
      <c r="K24" s="138"/>
    </row>
    <row r="25" customFormat="false" ht="14.25" hidden="false" customHeight="true" outlineLevel="0" collapsed="false">
      <c r="A25" s="199" t="str">
        <f aca="false">Liquidität!A27</f>
        <v>Gemeinkosten Büro</v>
      </c>
      <c r="D25" s="196" t="n">
        <f aca="false">Liquidität!BE27</f>
        <v>0</v>
      </c>
      <c r="F25" s="132" t="n">
        <f aca="false">Liquidität!BF27</f>
        <v>600</v>
      </c>
      <c r="H25" s="197" t="n">
        <f aca="false">Liquidität!BG27</f>
        <v>1200</v>
      </c>
      <c r="J25" s="197" t="n">
        <f aca="false">Liquidität!BH27</f>
        <v>1200</v>
      </c>
      <c r="K25" s="138"/>
    </row>
    <row r="26" customFormat="false" ht="14.25" hidden="false" customHeight="true" outlineLevel="0" collapsed="false">
      <c r="A26" s="198" t="str">
        <f aca="false">Liquidität!A28</f>
        <v>Fahrzeug km</v>
      </c>
      <c r="D26" s="196" t="n">
        <f aca="false">Liquidität!BE28</f>
        <v>0</v>
      </c>
      <c r="F26" s="132" t="n">
        <f aca="false">Liquidität!BF28</f>
        <v>1800</v>
      </c>
      <c r="H26" s="197" t="n">
        <f aca="false">Liquidität!BG28</f>
        <v>3600</v>
      </c>
      <c r="J26" s="197" t="n">
        <f aca="false">Liquidität!BH28</f>
        <v>3600</v>
      </c>
      <c r="K26" s="138"/>
    </row>
    <row r="27" customFormat="false" ht="14.25" hidden="false" customHeight="true" outlineLevel="0" collapsed="false">
      <c r="A27" s="198" t="str">
        <f aca="false">Liquidität!A29</f>
        <v>Raumkosten, warm</v>
      </c>
      <c r="D27" s="196" t="n">
        <f aca="false">Liquidität!BE29</f>
        <v>0</v>
      </c>
      <c r="F27" s="132" t="n">
        <f aca="false">Liquidität!BF29</f>
        <v>210</v>
      </c>
      <c r="H27" s="197" t="n">
        <f aca="false">Liquidität!BG29</f>
        <v>420</v>
      </c>
      <c r="J27" s="197" t="n">
        <f aca="false">Liquidität!BH29</f>
        <v>420</v>
      </c>
      <c r="K27" s="138"/>
    </row>
    <row r="28" customFormat="false" ht="14.25" hidden="false" customHeight="true" outlineLevel="0" collapsed="false">
      <c r="A28" s="183" t="str">
        <f aca="false">Liquidität!A30</f>
        <v>Finanzierung Zinsen</v>
      </c>
      <c r="D28" s="196" t="n">
        <f aca="false">Liquidität!BE30</f>
        <v>0</v>
      </c>
      <c r="F28" s="132" t="n">
        <f aca="false">Liquidität!BF30</f>
        <v>0</v>
      </c>
      <c r="H28" s="197" t="n">
        <f aca="false">Liquidität!BG30</f>
        <v>0</v>
      </c>
      <c r="J28" s="197" t="n">
        <f aca="false">Liquidität!BH30</f>
        <v>0</v>
      </c>
      <c r="K28" s="138"/>
    </row>
    <row r="29" customFormat="false" ht="14.25" hidden="false" customHeight="true" outlineLevel="0" collapsed="false">
      <c r="A29" s="183" t="str">
        <f aca="false">'Inv.-Fin.'!$I$13</f>
        <v>sofort abzuschreibender Anteil</v>
      </c>
      <c r="F29" s="196" t="n">
        <f aca="false">'Inv.-Fin.'!$H$13</f>
        <v>215</v>
      </c>
      <c r="J29" s="197" t="n">
        <f aca="false">Liquidität!BH31</f>
        <v>0</v>
      </c>
      <c r="K29" s="138"/>
    </row>
    <row r="30" customFormat="false" ht="13.5" hidden="false" customHeight="false" outlineLevel="0" collapsed="false">
      <c r="A30" s="183" t="s">
        <v>4</v>
      </c>
      <c r="D30" s="134" t="n">
        <v>0</v>
      </c>
      <c r="F30" s="132" t="n">
        <f aca="false">'Inv.-Fin.'!$K$7</f>
        <v>0</v>
      </c>
      <c r="H30" s="134" t="n">
        <f aca="false">'Inv.-Fin.'!$K$7</f>
        <v>0</v>
      </c>
      <c r="J30" s="132" t="n">
        <f aca="false">'Inv.-Fin.'!$K$7</f>
        <v>0</v>
      </c>
      <c r="K30" s="138"/>
    </row>
    <row r="31" s="206" customFormat="true" ht="13.5" hidden="false" customHeight="false" outlineLevel="0" collapsed="false">
      <c r="A31" s="200" t="s">
        <v>108</v>
      </c>
      <c r="B31" s="201"/>
      <c r="C31" s="202"/>
      <c r="D31" s="203" t="n">
        <f aca="false">SUM(D17:D30)</f>
        <v>0</v>
      </c>
      <c r="E31" s="204"/>
      <c r="F31" s="201" t="n">
        <f aca="false">SUM(F17:F30)</f>
        <v>3203</v>
      </c>
      <c r="G31" s="202"/>
      <c r="H31" s="203" t="n">
        <f aca="false">SUM(H17:H30)</f>
        <v>5976</v>
      </c>
      <c r="I31" s="205"/>
      <c r="J31" s="203" t="n">
        <f aca="false">SUM(J17:J30)</f>
        <v>5976</v>
      </c>
      <c r="K31" s="205"/>
    </row>
    <row r="32" s="213" customFormat="true" ht="25.5" hidden="false" customHeight="false" outlineLevel="0" collapsed="false">
      <c r="A32" s="207" t="str">
        <f aca="false">"Gewinn "&amp;A5&amp;": Summe Einnahmen - Summe Ausgaben:"</f>
        <v>Gewinn : Summe Einnahmen - Summe Ausgaben:</v>
      </c>
      <c r="B32" s="208"/>
      <c r="C32" s="209"/>
      <c r="D32" s="210" t="n">
        <f aca="false">E15-D31</f>
        <v>0</v>
      </c>
      <c r="E32" s="211" t="s">
        <v>85</v>
      </c>
      <c r="F32" s="208" t="n">
        <f aca="false">G15-F31</f>
        <v>3126.46853390446</v>
      </c>
      <c r="G32" s="209" t="s">
        <v>85</v>
      </c>
      <c r="H32" s="210" t="n">
        <f aca="false">I15-H31</f>
        <v>13625.2695684367</v>
      </c>
      <c r="I32" s="212" t="s">
        <v>85</v>
      </c>
      <c r="J32" s="210" t="n">
        <f aca="false">K15-J31</f>
        <v>15624</v>
      </c>
      <c r="K32" s="212" t="s">
        <v>85</v>
      </c>
    </row>
    <row r="33" customFormat="false" ht="3.75" hidden="false" customHeight="true" outlineLevel="0" collapsed="false">
      <c r="A33" s="214"/>
      <c r="J33" s="137"/>
      <c r="K33" s="138"/>
    </row>
    <row r="34" customFormat="false" ht="12.75" hidden="true" customHeight="false" outlineLevel="0" collapsed="false">
      <c r="A34" s="214"/>
      <c r="J34" s="137"/>
      <c r="K34" s="138"/>
    </row>
    <row r="35" s="222" customFormat="true" ht="12.75" hidden="false" customHeight="false" outlineLevel="0" collapsed="false">
      <c r="A35" s="215" t="s">
        <v>109</v>
      </c>
      <c r="B35" s="216"/>
      <c r="C35" s="217"/>
      <c r="D35" s="218"/>
      <c r="E35" s="219" t="e">
        <f aca="false">D32/E15</f>
        <v>#DIV/0!</v>
      </c>
      <c r="F35" s="216"/>
      <c r="G35" s="217" t="n">
        <f aca="false">F32/G15</f>
        <v>0.493954352906126</v>
      </c>
      <c r="H35" s="220"/>
      <c r="I35" s="221" t="n">
        <f aca="false">H32/I15</f>
        <v>0.695121788967029</v>
      </c>
      <c r="J35" s="220"/>
      <c r="K35" s="221" t="n">
        <f aca="false">J32/K15</f>
        <v>0.723333333333333</v>
      </c>
    </row>
    <row r="36" s="228" customFormat="true" ht="13.5" hidden="false" customHeight="false" outlineLevel="0" collapsed="false">
      <c r="A36" s="166" t="s">
        <v>110</v>
      </c>
      <c r="B36" s="223"/>
      <c r="C36" s="224"/>
      <c r="D36" s="225" t="n">
        <f aca="false">D32+F29+D30</f>
        <v>215</v>
      </c>
      <c r="E36" s="226" t="e">
        <f aca="false">D36/E15</f>
        <v>#DIV/0!</v>
      </c>
      <c r="F36" s="225" t="n">
        <f aca="false">F32+F29+F30</f>
        <v>3341.46853390446</v>
      </c>
      <c r="G36" s="227" t="n">
        <f aca="false">F36/G15</f>
        <v>0.527922449729474</v>
      </c>
      <c r="H36" s="225" t="n">
        <f aca="false">H32+H29+H30</f>
        <v>13625.2695684367</v>
      </c>
      <c r="I36" s="227" t="n">
        <f aca="false">H36/I15</f>
        <v>0.695121788967029</v>
      </c>
      <c r="J36" s="225" t="n">
        <f aca="false">J32+J29+J30</f>
        <v>15624</v>
      </c>
      <c r="K36" s="227" t="n">
        <f aca="false">J36/K15</f>
        <v>0.723333333333333</v>
      </c>
    </row>
    <row r="37" s="236" customFormat="true" ht="12.75" hidden="false" customHeight="false" outlineLevel="0" collapsed="false">
      <c r="A37" s="229" t="s">
        <v>111</v>
      </c>
      <c r="B37" s="230"/>
      <c r="C37" s="231"/>
      <c r="D37" s="232" t="n">
        <v>0.3</v>
      </c>
      <c r="E37" s="233"/>
      <c r="F37" s="230" t="n">
        <v>0</v>
      </c>
      <c r="G37" s="234"/>
      <c r="H37" s="232" t="n">
        <v>0.12</v>
      </c>
      <c r="I37" s="235"/>
      <c r="J37" s="232" t="n">
        <v>0.13</v>
      </c>
      <c r="K37" s="235"/>
    </row>
    <row r="38" s="228" customFormat="true" ht="16.5" hidden="false" customHeight="true" outlineLevel="0" collapsed="false">
      <c r="A38" s="166" t="s">
        <v>112</v>
      </c>
      <c r="B38" s="223"/>
      <c r="C38" s="237"/>
      <c r="D38" s="225" t="n">
        <v>0</v>
      </c>
      <c r="E38" s="238"/>
      <c r="F38" s="225" t="n">
        <f aca="false">F32*F37</f>
        <v>0</v>
      </c>
      <c r="G38" s="239"/>
      <c r="H38" s="225" t="n">
        <f aca="false">H32*H37</f>
        <v>1635.03234821241</v>
      </c>
      <c r="I38" s="240"/>
      <c r="J38" s="225" t="n">
        <f aca="false">J32*J37</f>
        <v>2031.12</v>
      </c>
      <c r="K38" s="240"/>
    </row>
  </sheetData>
  <printOptions headings="false" gridLines="false" gridLinesSet="true" horizontalCentered="false" verticalCentered="false"/>
  <pageMargins left="1.92013888888889" right="0.7875" top="1.29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8.28"/>
  </cols>
  <sheetData>
    <row r="1" customFormat="false" ht="15" hidden="false" customHeight="false" outlineLevel="0" collapsed="false">
      <c r="A1" s="241" t="s">
        <v>113</v>
      </c>
      <c r="B1" s="0" t="s">
        <v>114</v>
      </c>
    </row>
    <row r="4" customFormat="false" ht="12.75" hidden="false" customHeight="false" outlineLevel="0" collapsed="false">
      <c r="A4" s="242" t="n">
        <v>0.25</v>
      </c>
      <c r="B4" s="0" t="s">
        <v>115</v>
      </c>
    </row>
    <row r="5" customFormat="false" ht="12.75" hidden="false" customHeight="false" outlineLevel="0" collapsed="false">
      <c r="A5" s="243" t="n">
        <v>0.05</v>
      </c>
      <c r="B5" s="0" t="s">
        <v>116</v>
      </c>
      <c r="C5" s="242"/>
    </row>
    <row r="6" customFormat="false" ht="12.75" hidden="false" customHeight="false" outlineLevel="0" collapsed="false">
      <c r="A6" s="244" t="n">
        <v>668</v>
      </c>
      <c r="B6" s="0" t="s">
        <v>88</v>
      </c>
      <c r="C6" s="244" t="n">
        <v>300</v>
      </c>
      <c r="D6" s="244" t="n">
        <f aca="false">A6+C6</f>
        <v>968</v>
      </c>
    </row>
    <row r="7" customFormat="false" ht="12.75" hidden="false" customHeight="false" outlineLevel="0" collapsed="false">
      <c r="A7" s="244" t="n">
        <v>1734.68227570274</v>
      </c>
      <c r="B7" s="0" t="s">
        <v>117</v>
      </c>
    </row>
    <row r="8" customFormat="false" ht="12.75" hidden="false" customHeight="false" outlineLevel="0" collapsed="false">
      <c r="A8" s="245"/>
    </row>
    <row r="9" customFormat="false" ht="12.75" hidden="false" customHeight="false" outlineLevel="0" collapsed="false">
      <c r="A9" s="245" t="n">
        <f aca="false">500/80*15</f>
        <v>93.75</v>
      </c>
      <c r="B9" s="0" t="s">
        <v>118</v>
      </c>
    </row>
    <row r="13" customFormat="false" ht="12.75" hidden="false" customHeight="false" outlineLevel="0" collapsed="false">
      <c r="A13" s="246"/>
    </row>
    <row r="16" customFormat="false" ht="12.75" hidden="false" customHeight="false" outlineLevel="0" collapsed="false">
      <c r="A16" s="0" t="n">
        <v>1.24293444080492</v>
      </c>
      <c r="B16" s="0" t="s">
        <v>1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6T10:35:26Z</dcterms:created>
  <dc:creator>ISP*D SELECT MASTER</dc:creator>
  <dc:description/>
  <dc:language>en-US</dc:language>
  <cp:lastModifiedBy> </cp:lastModifiedBy>
  <cp:lastPrinted>2006-03-28T07:13:17Z</cp:lastPrinted>
  <dcterms:modified xsi:type="dcterms:W3CDTF">2008-09-17T09:42:41Z</dcterms:modified>
  <cp:revision>0</cp:revision>
  <dc:subject/>
  <dc:title/>
</cp:coreProperties>
</file>