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3"/>
  </bookViews>
  <sheets>
    <sheet name="Inv.-Fin." sheetId="1" state="visible" r:id="rId2"/>
    <sheet name="Liquidität" sheetId="2" state="visible" r:id="rId3"/>
    <sheet name="Ergebnis" sheetId="3" state="visible" r:id="rId4"/>
    <sheet name="dat" sheetId="4" state="visible" r:id="rId5"/>
    <sheet name="..." sheetId="5" state="visible" r:id="rId6"/>
    <sheet name="ll" sheetId="6" state="visible" r:id="rId7"/>
  </sheets>
  <definedNames>
    <definedName function="false" hidden="false" localSheetId="2" name="_xlnm.Print_Area" vbProcedure="false">Ergebnis!$A$1:$K$38</definedName>
    <definedName function="false" hidden="false" localSheetId="2" name="_xlnm.Print_Titles" vbProcedure="false">Ergebnis!$A:$A</definedName>
    <definedName function="false" hidden="false" localSheetId="0" name="_xlnm.Print_Area" vbProcedure="false">'Inv.-Fin.'!$A$1:$O$31</definedName>
    <definedName function="false" hidden="false" localSheetId="1" name="_xlnm.Print_Area" vbProcedure="false">Liquidität!$A$1:$BA$45</definedName>
    <definedName function="false" hidden="false" localSheetId="1" name="_xlnm.Print_Titles" vbProcedure="false">Liquidität!$A:$B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t xml:space="preserve">Investition und Finanzierung</t>
  </si>
  <si>
    <t xml:space="preserve">€ brutto</t>
  </si>
  <si>
    <t xml:space="preserve">€ netto</t>
  </si>
  <si>
    <t xml:space="preserve">vorh</t>
  </si>
  <si>
    <t xml:space="preserve">Comp vorhanden</t>
  </si>
  <si>
    <t xml:space="preserve">jährliche Abschreibung</t>
  </si>
  <si>
    <t xml:space="preserve">Erstwerbung</t>
  </si>
  <si>
    <t xml:space="preserve">Büromöbel</t>
  </si>
  <si>
    <t xml:space="preserve">Beratung</t>
  </si>
  <si>
    <t xml:space="preserve">Büro-Erstausstattung</t>
  </si>
  <si>
    <t xml:space="preserve">sofort abzuschreibender Anteil</t>
  </si>
  <si>
    <t xml:space="preserve">Investitionen</t>
  </si>
  <si>
    <t xml:space="preserve">Gesamtinvestitionen</t>
  </si>
  <si>
    <t xml:space="preserve">Betriebsmittel</t>
  </si>
  <si>
    <t xml:space="preserve">erf. Finanzmittel</t>
  </si>
  <si>
    <t xml:space="preserve">Finanzierung</t>
  </si>
  <si>
    <t xml:space="preserve">Eigenkapital</t>
  </si>
  <si>
    <t xml:space="preserve">Finanzierungsbedarf</t>
  </si>
  <si>
    <t xml:space="preserve">Darlehen</t>
  </si>
  <si>
    <t xml:space="preserve">=</t>
  </si>
  <si>
    <t xml:space="preserve">€ Zinsen </t>
  </si>
  <si>
    <t xml:space="preserve">€ jährliche Belastung</t>
  </si>
  <si>
    <t xml:space="preserve">Tilgung 10 Jahre</t>
  </si>
  <si>
    <t xml:space="preserve">€ monatl. Tilgung</t>
  </si>
  <si>
    <t xml:space="preserve">2005</t>
  </si>
  <si>
    <t xml:space="preserve">2006</t>
  </si>
  <si>
    <t xml:space="preserve">2007</t>
  </si>
  <si>
    <t xml:space="preserve">2008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25. Monat</t>
  </si>
  <si>
    <t xml:space="preserve">26. Monat</t>
  </si>
  <si>
    <t xml:space="preserve">27. Monat</t>
  </si>
  <si>
    <t xml:space="preserve">28. Monat</t>
  </si>
  <si>
    <t xml:space="preserve">29. Monat</t>
  </si>
  <si>
    <t xml:space="preserve">30. Monat</t>
  </si>
  <si>
    <t xml:space="preserve">31. Monat</t>
  </si>
  <si>
    <t xml:space="preserve">32. Monat</t>
  </si>
  <si>
    <t xml:space="preserve">33. Monat</t>
  </si>
  <si>
    <t xml:space="preserve">34. Monat</t>
  </si>
  <si>
    <t xml:space="preserve">35. Monat</t>
  </si>
  <si>
    <t xml:space="preserve">36. Monat</t>
  </si>
  <si>
    <t xml:space="preserve">37. Monat</t>
  </si>
  <si>
    <t xml:space="preserve">38. Monat</t>
  </si>
  <si>
    <t xml:space="preserve">39. Monat</t>
  </si>
  <si>
    <t xml:space="preserve">40. Monat</t>
  </si>
  <si>
    <t xml:space="preserve">41. Monat</t>
  </si>
  <si>
    <t xml:space="preserve">42. Monat</t>
  </si>
  <si>
    <t xml:space="preserve">43. Monat</t>
  </si>
  <si>
    <t xml:space="preserve">44. Monat</t>
  </si>
  <si>
    <t xml:space="preserve">Dez.</t>
  </si>
  <si>
    <t xml:space="preserve">Jan-Dez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EINNAHMEN</t>
  </si>
  <si>
    <t xml:space="preserve">€</t>
  </si>
  <si>
    <t xml:space="preserve">Einnahmen</t>
  </si>
  <si>
    <t xml:space="preserve">MwSt</t>
  </si>
  <si>
    <t xml:space="preserve">Überbrückungsgeld</t>
  </si>
  <si>
    <t xml:space="preserve">eingenommene Mwst</t>
  </si>
  <si>
    <t xml:space="preserve">Einnahmen gesamt</t>
  </si>
  <si>
    <t xml:space="preserve">AUSGABEN</t>
  </si>
  <si>
    <t xml:space="preserve">Telekommunikation</t>
  </si>
  <si>
    <t xml:space="preserve">m Vorst.</t>
  </si>
  <si>
    <t xml:space="preserve">Versicherung</t>
  </si>
  <si>
    <t xml:space="preserve">Werbung</t>
  </si>
  <si>
    <t xml:space="preserve">Gemeinkosten Büro</t>
  </si>
  <si>
    <t xml:space="preserve">Fahrtkosten</t>
  </si>
  <si>
    <t xml:space="preserve">Raumkosten</t>
  </si>
  <si>
    <t xml:space="preserve">Finanzierung Zinsen</t>
  </si>
  <si>
    <t xml:space="preserve">Investitionen (netto)</t>
  </si>
  <si>
    <t xml:space="preserve">Tilgung</t>
  </si>
  <si>
    <t xml:space="preserve">Vorsteuerausgaben</t>
  </si>
  <si>
    <t xml:space="preserve">Umsatzst Vormonat an Finanzamt</t>
  </si>
  <si>
    <t xml:space="preserve">Ausgaben gesamt</t>
  </si>
  <si>
    <t xml:space="preserve">Kapitaleinlage / Steuern</t>
  </si>
  <si>
    <t xml:space="preserve">Differenz Einnahmen-Ausgaben</t>
  </si>
  <si>
    <t xml:space="preserve">Einlagen/ Entnahmen</t>
  </si>
  <si>
    <t xml:space="preserve">Liquidität</t>
  </si>
  <si>
    <t xml:space="preserve">Ergebnisplanung</t>
  </si>
  <si>
    <t xml:space="preserve">Okt-Dez</t>
  </si>
  <si>
    <t xml:space="preserve">Monate</t>
  </si>
  <si>
    <t xml:space="preserve">Ausgaben</t>
  </si>
  <si>
    <t xml:space="preserve">Summe:</t>
  </si>
  <si>
    <t xml:space="preserve">Umsatzrentabilität</t>
  </si>
  <si>
    <t xml:space="preserve">cash flow</t>
  </si>
  <si>
    <t xml:space="preserve">Steuern %</t>
  </si>
  <si>
    <t xml:space="preserve">Steuern vom Gewinn</t>
  </si>
  <si>
    <t xml:space="preserve">Büroservice, speziell für Heizung, Sanitärbranche - ohne USt</t>
  </si>
  <si>
    <t xml:space="preserve">Name des Gründers - wird in allen Blättern oben eingefügt</t>
  </si>
  <si>
    <t xml:space="preserve">Kalkulationsdaten </t>
  </si>
  <si>
    <t xml:space="preserve">Überbrückg</t>
  </si>
  <si>
    <t xml:space="preserve">monatliches Wachstum</t>
  </si>
  <si>
    <t xml:space="preserve">monatliche Entnnahme nach Steuer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General"/>
    <numFmt numFmtId="168" formatCode="0.000000"/>
    <numFmt numFmtId="169" formatCode="0"/>
    <numFmt numFmtId="170" formatCode="0.00"/>
    <numFmt numFmtId="171" formatCode="0%"/>
    <numFmt numFmtId="172" formatCode="0.00%"/>
    <numFmt numFmtId="173" formatCode="@"/>
    <numFmt numFmtId="174" formatCode="0.000"/>
    <numFmt numFmtId="175" formatCode="0.0%"/>
    <numFmt numFmtId="176" formatCode="#,##0.00\ _D_M"/>
    <numFmt numFmtId="177" formatCode="#,##0\ [$€-1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5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41"/>
    <col collapsed="false" customWidth="true" hidden="false" outlineLevel="0" max="3" min="3" style="2" width="28.28"/>
    <col collapsed="false" customWidth="true" hidden="true" outlineLevel="0" max="4" min="4" style="3" width="29.28"/>
    <col collapsed="false" customWidth="true" hidden="false" outlineLevel="0" max="5" min="5" style="4" width="8.85"/>
    <col collapsed="false" customWidth="true" hidden="true" outlineLevel="0" max="6" min="6" style="1" width="6.13"/>
    <col collapsed="false" customWidth="true" hidden="false" outlineLevel="0" max="7" min="7" style="4" width="9.28"/>
    <col collapsed="false" customWidth="true" hidden="false" outlineLevel="0" max="8" min="8" style="1" width="14.14"/>
    <col collapsed="false" customWidth="true" hidden="false" outlineLevel="0" max="9" min="9" style="3" width="2.56"/>
    <col collapsed="false" customWidth="true" hidden="false" outlineLevel="0" max="10" min="10" style="1" width="6.28"/>
    <col collapsed="false" customWidth="true" hidden="false" outlineLevel="0" max="11" min="11" style="5" width="6.28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7.85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6" t="s">
        <v>0</v>
      </c>
      <c r="E1" s="7" t="s">
        <v>1</v>
      </c>
      <c r="G1" s="7" t="s">
        <v>2</v>
      </c>
      <c r="J1" s="8" t="str">
        <f aca="false">dat!$A$1</f>
        <v>Büroservice, speziell für Heizung, Sanitärbranche - ohne USt</v>
      </c>
    </row>
    <row r="2" customFormat="false" ht="12.75" hidden="false" customHeight="false" outlineLevel="0" collapsed="false">
      <c r="E2" s="9"/>
    </row>
    <row r="3" customFormat="false" ht="12.75" hidden="false" customHeight="false" outlineLevel="0" collapsed="false">
      <c r="C3" s="1"/>
      <c r="D3" s="1"/>
      <c r="E3" s="1"/>
      <c r="H3" s="4"/>
      <c r="I3" s="10"/>
    </row>
    <row r="4" customFormat="false" ht="12.75" hidden="false" customHeight="false" outlineLevel="0" collapsed="false">
      <c r="E4" s="1" t="s">
        <v>3</v>
      </c>
      <c r="H4" s="4"/>
      <c r="I4" s="10"/>
      <c r="J4" s="1" t="n">
        <v>3</v>
      </c>
      <c r="K4" s="5" t="n">
        <f aca="false">G4/J4</f>
        <v>0</v>
      </c>
    </row>
    <row r="5" customFormat="false" ht="12.75" hidden="false" customHeight="false" outlineLevel="0" collapsed="false">
      <c r="C5" s="2" t="s">
        <v>4</v>
      </c>
      <c r="D5" s="1"/>
      <c r="E5" s="4" t="s">
        <v>3</v>
      </c>
      <c r="G5" s="4" t="n">
        <v>0</v>
      </c>
      <c r="I5" s="10"/>
      <c r="J5" s="1" t="n">
        <v>3</v>
      </c>
      <c r="K5" s="5" t="n">
        <f aca="false">G5/J5</f>
        <v>0</v>
      </c>
    </row>
    <row r="6" customFormat="false" ht="12.75" hidden="false" customHeight="false" outlineLevel="0" collapsed="false">
      <c r="G6" s="4" t="n">
        <v>0</v>
      </c>
      <c r="H6" s="4"/>
      <c r="I6" s="10"/>
      <c r="J6" s="1" t="n">
        <v>4</v>
      </c>
      <c r="K6" s="5" t="n">
        <f aca="false">G6/J6</f>
        <v>0</v>
      </c>
    </row>
    <row r="7" customFormat="false" ht="12.75" hidden="false" customHeight="false" outlineLevel="0" collapsed="false">
      <c r="H7" s="4"/>
      <c r="I7" s="10"/>
      <c r="K7" s="11" t="n">
        <f aca="false">SUM(K4:K6)</f>
        <v>0</v>
      </c>
      <c r="L7" s="1" t="s">
        <v>5</v>
      </c>
    </row>
    <row r="8" customFormat="false" ht="13.5" hidden="false" customHeight="true" outlineLevel="0" collapsed="false"/>
    <row r="9" customFormat="false" ht="12.75" hidden="false" customHeight="true" outlineLevel="0" collapsed="false">
      <c r="C9" s="2" t="s">
        <v>6</v>
      </c>
      <c r="G9" s="4" t="n">
        <v>100</v>
      </c>
    </row>
    <row r="10" customFormat="false" ht="14.25" hidden="false" customHeight="true" outlineLevel="0" collapsed="false">
      <c r="C10" s="2" t="s">
        <v>7</v>
      </c>
      <c r="G10" s="4" t="n">
        <v>0</v>
      </c>
    </row>
    <row r="11" customFormat="false" ht="13.5" hidden="false" customHeight="true" outlineLevel="0" collapsed="false">
      <c r="C11" s="2" t="s">
        <v>8</v>
      </c>
      <c r="D11" s="12"/>
      <c r="E11" s="13"/>
      <c r="F11" s="14"/>
      <c r="G11" s="13" t="n">
        <v>85</v>
      </c>
      <c r="H11" s="15"/>
    </row>
    <row r="12" customFormat="false" ht="13.5" hidden="false" customHeight="true" outlineLevel="0" collapsed="false">
      <c r="C12" s="2" t="s">
        <v>9</v>
      </c>
      <c r="D12" s="12"/>
      <c r="E12" s="13"/>
      <c r="F12" s="14"/>
      <c r="G12" s="13" t="n">
        <v>150</v>
      </c>
    </row>
    <row r="13" customFormat="false" ht="12.75" hidden="false" customHeight="false" outlineLevel="0" collapsed="false">
      <c r="C13" s="16"/>
      <c r="D13" s="17"/>
      <c r="E13" s="18"/>
      <c r="F13" s="19"/>
      <c r="G13" s="18"/>
      <c r="H13" s="20" t="n">
        <f aca="false">SUM(G8:G13)</f>
        <v>335</v>
      </c>
      <c r="I13" s="10" t="s">
        <v>10</v>
      </c>
    </row>
    <row r="14" s="6" customFormat="true" ht="12.75" hidden="false" customHeight="false" outlineLevel="0" collapsed="false">
      <c r="C14" s="21" t="s">
        <v>11</v>
      </c>
      <c r="D14" s="22"/>
      <c r="E14" s="23"/>
      <c r="G14" s="24" t="n">
        <f aca="false">SUM(G2:G13)</f>
        <v>335</v>
      </c>
      <c r="H14" s="20"/>
      <c r="I14" s="22"/>
      <c r="K14" s="9"/>
    </row>
    <row r="15" customFormat="false" ht="12.75" hidden="false" customHeight="false" outlineLevel="0" collapsed="false">
      <c r="H15" s="25"/>
      <c r="I15" s="10"/>
    </row>
    <row r="16" customFormat="false" ht="14.25" hidden="false" customHeight="true" outlineLevel="0" collapsed="false">
      <c r="E16" s="13"/>
      <c r="H16" s="25" t="n">
        <f aca="false">SUM(G14:G16)</f>
        <v>335</v>
      </c>
      <c r="I16" s="10" t="s">
        <v>12</v>
      </c>
    </row>
    <row r="17" customFormat="false" ht="12.75" hidden="false" customHeight="false" outlineLevel="0" collapsed="false">
      <c r="B17" s="14"/>
      <c r="C17" s="2" t="s">
        <v>13</v>
      </c>
      <c r="G17" s="4" t="n">
        <v>165</v>
      </c>
      <c r="I17" s="12"/>
      <c r="J17" s="14"/>
      <c r="K17" s="26"/>
    </row>
    <row r="18" customFormat="false" ht="12.75" hidden="false" customHeight="false" outlineLevel="0" collapsed="false">
      <c r="B18" s="14"/>
      <c r="C18" s="27"/>
      <c r="D18" s="28"/>
      <c r="E18" s="19"/>
      <c r="F18" s="19"/>
      <c r="G18" s="18"/>
      <c r="H18" s="15"/>
      <c r="I18" s="12"/>
      <c r="J18" s="14"/>
      <c r="K18" s="26"/>
    </row>
    <row r="19" s="6" customFormat="true" ht="12.75" hidden="false" customHeight="false" outlineLevel="0" collapsed="false">
      <c r="B19" s="8"/>
      <c r="C19" s="29" t="s">
        <v>14</v>
      </c>
      <c r="D19" s="30"/>
      <c r="E19" s="23"/>
      <c r="F19" s="8"/>
      <c r="G19" s="23" t="n">
        <f aca="false">SUM(G14:G18)</f>
        <v>500</v>
      </c>
      <c r="H19" s="31"/>
      <c r="I19" s="30"/>
      <c r="J19" s="8"/>
      <c r="K19" s="11"/>
    </row>
    <row r="20" s="6" customFormat="true" ht="12.75" hidden="false" customHeight="false" outlineLevel="0" collapsed="false">
      <c r="G20" s="24"/>
      <c r="H20" s="32"/>
      <c r="I20" s="22"/>
      <c r="K20" s="9"/>
    </row>
    <row r="21" customFormat="false" ht="12.75" hidden="false" customHeight="false" outlineLevel="0" collapsed="false">
      <c r="B21" s="6" t="s">
        <v>15</v>
      </c>
    </row>
    <row r="22" customFormat="false" ht="12.75" hidden="false" customHeight="false" outlineLevel="0" collapsed="false">
      <c r="C22" s="33"/>
      <c r="E22" s="1"/>
      <c r="G22" s="13"/>
    </row>
    <row r="23" customFormat="false" ht="12.75" hidden="false" customHeight="false" outlineLevel="0" collapsed="false">
      <c r="C23" s="33"/>
      <c r="E23" s="1"/>
      <c r="G23" s="13"/>
    </row>
    <row r="24" customFormat="false" ht="13.5" hidden="false" customHeight="false" outlineLevel="0" collapsed="false">
      <c r="C24" s="3"/>
      <c r="D24" s="34"/>
      <c r="E24" s="1"/>
      <c r="G24" s="35" t="n">
        <v>500</v>
      </c>
      <c r="H24" s="1" t="s">
        <v>16</v>
      </c>
      <c r="N24" s="4" t="n">
        <f aca="false">SUM(G23:G24)</f>
        <v>500</v>
      </c>
      <c r="O24" s="36" t="n">
        <f aca="false">N24/G19</f>
        <v>1</v>
      </c>
      <c r="P24" s="1" t="s">
        <v>16</v>
      </c>
    </row>
    <row r="25" customFormat="false" ht="12.75" hidden="false" customHeight="false" outlineLevel="0" collapsed="false">
      <c r="C25" s="3"/>
      <c r="D25" s="34"/>
      <c r="E25" s="1"/>
      <c r="G25" s="23" t="n">
        <f aca="false">G19-SUM(G22:G24)</f>
        <v>0</v>
      </c>
      <c r="H25" s="1" t="s">
        <v>17</v>
      </c>
    </row>
    <row r="26" s="19" customFormat="true" ht="15" hidden="false" customHeight="true" outlineLevel="0" collapsed="false">
      <c r="C26" s="17"/>
      <c r="D26" s="17"/>
      <c r="G26" s="18"/>
      <c r="H26" s="37"/>
      <c r="K26" s="38"/>
    </row>
    <row r="27" customFormat="false" ht="6.75" hidden="false" customHeight="true" outlineLevel="0" collapsed="false">
      <c r="C27" s="39"/>
      <c r="E27" s="13"/>
      <c r="I27" s="40"/>
      <c r="J27" s="3"/>
      <c r="K27" s="9"/>
      <c r="L27" s="6"/>
    </row>
    <row r="28" customFormat="false" ht="12.75" hidden="false" customHeight="false" outlineLevel="0" collapsed="false">
      <c r="C28" s="41" t="s">
        <v>18</v>
      </c>
      <c r="G28" s="23" t="n">
        <f aca="false">G25</f>
        <v>0</v>
      </c>
      <c r="H28" s="40" t="n">
        <v>0.07</v>
      </c>
      <c r="I28" s="3" t="s">
        <v>19</v>
      </c>
      <c r="J28" s="5" t="n">
        <f aca="false">G28*H28</f>
        <v>0</v>
      </c>
      <c r="K28" s="1" t="s">
        <v>20</v>
      </c>
    </row>
    <row r="29" s="43" customFormat="true" ht="12.75" hidden="false" customHeight="false" outlineLevel="0" collapsed="false">
      <c r="A29" s="42"/>
      <c r="C29" s="44"/>
      <c r="D29" s="45"/>
      <c r="E29" s="46"/>
      <c r="G29" s="46"/>
      <c r="H29" s="47"/>
      <c r="I29" s="45"/>
      <c r="J29" s="48" t="n">
        <f aca="false">SUM(J28:J28)</f>
        <v>0</v>
      </c>
      <c r="K29" s="43" t="s">
        <v>21</v>
      </c>
    </row>
    <row r="30" s="19" customFormat="true" ht="12.75" hidden="false" customHeight="false" outlineLevel="0" collapsed="false">
      <c r="A30" s="49"/>
      <c r="C30" s="50"/>
      <c r="D30" s="17"/>
      <c r="E30" s="18"/>
      <c r="G30" s="18"/>
      <c r="H30" s="51"/>
      <c r="I30" s="17"/>
      <c r="J30" s="52" t="n">
        <f aca="false">J29/12</f>
        <v>0</v>
      </c>
      <c r="K30" s="53" t="s">
        <v>20</v>
      </c>
    </row>
    <row r="31" customFormat="false" ht="12.75" hidden="false" customHeight="false" outlineLevel="0" collapsed="false">
      <c r="C31" s="39"/>
      <c r="E31" s="13"/>
      <c r="H31" s="40"/>
      <c r="J31" s="9"/>
      <c r="K31" s="6"/>
    </row>
    <row r="32" s="43" customFormat="true" ht="12.75" hidden="false" customHeight="false" outlineLevel="0" collapsed="false">
      <c r="A32" s="42"/>
      <c r="C32" s="44"/>
      <c r="D32" s="45"/>
      <c r="E32" s="46"/>
      <c r="G32" s="46"/>
      <c r="H32" s="47"/>
      <c r="I32" s="45"/>
      <c r="J32" s="48"/>
    </row>
    <row r="33" s="19" customFormat="true" ht="12.75" hidden="false" customHeight="false" outlineLevel="0" collapsed="false">
      <c r="A33" s="49"/>
      <c r="C33" s="50" t="s">
        <v>22</v>
      </c>
      <c r="D33" s="17"/>
      <c r="E33" s="18"/>
      <c r="G33" s="18"/>
      <c r="H33" s="51"/>
      <c r="I33" s="17"/>
      <c r="J33" s="52" t="n">
        <f aca="false">G28/(9*12)</f>
        <v>0</v>
      </c>
      <c r="K33" s="53" t="s">
        <v>23</v>
      </c>
    </row>
  </sheetData>
  <printOptions headings="false" gridLines="false" gridLinesSet="true" horizontalCentered="false" verticalCentered="false"/>
  <pageMargins left="1.57986111111111" right="0.747916666666667" top="1.0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T4" activeCellId="0" sqref="T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26.56"/>
    <col collapsed="false" customWidth="true" hidden="false" outlineLevel="0" max="2" min="2" style="54" width="7.56"/>
    <col collapsed="false" customWidth="true" hidden="true" outlineLevel="0" max="3" min="3" style="55" width="14.14"/>
    <col collapsed="false" customWidth="true" hidden="true" outlineLevel="0" max="4" min="4" style="55" width="4.41"/>
    <col collapsed="false" customWidth="true" hidden="true" outlineLevel="0" max="5" min="5" style="55" width="8.41"/>
    <col collapsed="false" customWidth="true" hidden="true" outlineLevel="0" max="6" min="6" style="55" width="8.85"/>
    <col collapsed="false" customWidth="true" hidden="true" outlineLevel="0" max="7" min="7" style="56" width="8.85"/>
    <col collapsed="false" customWidth="true" hidden="true" outlineLevel="0" max="8" min="8" style="57" width="8.85"/>
    <col collapsed="false" customWidth="true" hidden="true" outlineLevel="0" max="9" min="9" style="55" width="8.85"/>
    <col collapsed="false" customWidth="true" hidden="true" outlineLevel="0" max="10" min="10" style="58" width="8.85"/>
    <col collapsed="false" customWidth="true" hidden="false" outlineLevel="0" max="42" min="11" style="55" width="8.85"/>
    <col collapsed="false" customWidth="true" hidden="false" outlineLevel="0" max="44" min="43" style="54" width="8.85"/>
    <col collapsed="false" customWidth="true" hidden="false" outlineLevel="0" max="54" min="45" style="59" width="8.85"/>
    <col collapsed="false" customWidth="true" hidden="false" outlineLevel="0" max="56" min="55" style="59" width="11.7"/>
    <col collapsed="false" customWidth="true" hidden="false" outlineLevel="0" max="60" min="57" style="54" width="10.85"/>
    <col collapsed="false" customWidth="false" hidden="false" outlineLevel="0" max="257" min="61" style="54" width="11.42"/>
  </cols>
  <sheetData>
    <row r="1" s="61" customFormat="true" ht="15.75" hidden="true" customHeight="true" outlineLevel="0" collapsed="false">
      <c r="A1" s="60"/>
      <c r="B1" s="60"/>
      <c r="F1" s="61" t="str">
        <f aca="false">dat!$A$1</f>
        <v>Büroservice, speziell für Heizung, Sanitärbranche - ohne USt</v>
      </c>
      <c r="G1" s="62"/>
      <c r="H1" s="63"/>
      <c r="J1" s="64"/>
      <c r="K1" s="65"/>
      <c r="R1" s="61" t="str">
        <f aca="false">dat!$A$1</f>
        <v>Büroservice, speziell für Heizung, Sanitärbranche - ohne USt</v>
      </c>
      <c r="AD1" s="61" t="str">
        <f aca="false">dat!$A$1</f>
        <v>Büroservice, speziell für Heizung, Sanitärbranche - ohne USt</v>
      </c>
    </row>
    <row r="2" s="65" customFormat="true" ht="15" hidden="false" customHeight="true" outlineLevel="0" collapsed="false">
      <c r="A2" s="66"/>
      <c r="B2" s="66"/>
      <c r="G2" s="67"/>
      <c r="H2" s="68"/>
      <c r="J2" s="64"/>
      <c r="T2" s="69" t="n">
        <f aca="false">SUM(I3:T3)</f>
        <v>0</v>
      </c>
      <c r="AC2" s="69" t="n">
        <f aca="false">SUM(R3:AC3)</f>
        <v>0</v>
      </c>
      <c r="AO2" s="69" t="n">
        <f aca="false">SUM(AD3:AO3)</f>
        <v>0</v>
      </c>
      <c r="BA2" s="69" t="n">
        <f aca="false">SUM(AP3:BA3)</f>
        <v>0</v>
      </c>
      <c r="BE2" s="55"/>
      <c r="BF2" s="55"/>
    </row>
    <row r="3" s="61" customFormat="true" ht="14.25" hidden="true" customHeight="true" outlineLevel="0" collapsed="false">
      <c r="A3" s="70"/>
      <c r="B3" s="70"/>
      <c r="C3" s="71"/>
      <c r="D3" s="71"/>
      <c r="E3" s="71"/>
      <c r="F3" s="71"/>
      <c r="G3" s="71"/>
      <c r="H3" s="72"/>
      <c r="I3" s="71"/>
      <c r="J3" s="73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3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3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3"/>
      <c r="AU3" s="71"/>
      <c r="AV3" s="71"/>
      <c r="AW3" s="71"/>
      <c r="AX3" s="71"/>
      <c r="AY3" s="71"/>
      <c r="AZ3" s="71"/>
      <c r="BA3" s="71"/>
      <c r="BB3" s="74"/>
      <c r="BC3" s="74"/>
      <c r="BD3" s="74"/>
    </row>
    <row r="4" s="75" customFormat="true" ht="14.25" hidden="false" customHeight="true" outlineLevel="0" collapsed="false">
      <c r="C4" s="75" t="s">
        <v>24</v>
      </c>
      <c r="D4" s="76"/>
      <c r="G4" s="77"/>
      <c r="H4" s="78"/>
      <c r="J4" s="79"/>
      <c r="K4" s="79" t="str">
        <f aca="false">dat!$A$1</f>
        <v>Büroservice, speziell für Heizung, Sanitärbranche - ohne USt</v>
      </c>
      <c r="M4" s="76" t="s">
        <v>25</v>
      </c>
      <c r="P4" s="76"/>
      <c r="R4" s="75" t="s">
        <v>26</v>
      </c>
      <c r="T4" s="75" t="str">
        <f aca="false">dat!$A$1</f>
        <v>Büroservice, speziell für Heizung, Sanitärbranche - ohne USt</v>
      </c>
      <c r="AB4" s="76"/>
      <c r="AD4" s="75" t="s">
        <v>27</v>
      </c>
      <c r="AF4" s="75" t="str">
        <f aca="false">dat!$A$1</f>
        <v>Büroservice, speziell für Heizung, Sanitärbranche - ohne USt</v>
      </c>
      <c r="AP4" s="80" t="n">
        <v>2009</v>
      </c>
      <c r="AR4" s="75" t="str">
        <f aca="false">dat!$A$1</f>
        <v>Büroservice, speziell für Heizung, Sanitärbranche - ohne USt</v>
      </c>
      <c r="BE4" s="75" t="s">
        <v>24</v>
      </c>
      <c r="BF4" s="75" t="s">
        <v>25</v>
      </c>
      <c r="BG4" s="75" t="s">
        <v>26</v>
      </c>
      <c r="BH4" s="75" t="s">
        <v>27</v>
      </c>
    </row>
    <row r="5" s="84" customFormat="true" ht="15.75" hidden="false" customHeight="tru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 t="s">
        <v>28</v>
      </c>
      <c r="L5" s="82" t="s">
        <v>29</v>
      </c>
      <c r="M5" s="82" t="s">
        <v>30</v>
      </c>
      <c r="N5" s="82" t="s">
        <v>31</v>
      </c>
      <c r="O5" s="82" t="s">
        <v>32</v>
      </c>
      <c r="P5" s="82" t="s">
        <v>33</v>
      </c>
      <c r="Q5" s="82" t="s">
        <v>34</v>
      </c>
      <c r="R5" s="82" t="s">
        <v>35</v>
      </c>
      <c r="S5" s="82" t="s">
        <v>36</v>
      </c>
      <c r="T5" s="82" t="s">
        <v>37</v>
      </c>
      <c r="U5" s="82" t="s">
        <v>38</v>
      </c>
      <c r="V5" s="82" t="s">
        <v>39</v>
      </c>
      <c r="W5" s="82" t="s">
        <v>40</v>
      </c>
      <c r="X5" s="82" t="s">
        <v>41</v>
      </c>
      <c r="Y5" s="82" t="s">
        <v>42</v>
      </c>
      <c r="Z5" s="82" t="s">
        <v>43</v>
      </c>
      <c r="AA5" s="82" t="s">
        <v>44</v>
      </c>
      <c r="AB5" s="82" t="s">
        <v>45</v>
      </c>
      <c r="AC5" s="82" t="s">
        <v>46</v>
      </c>
      <c r="AD5" s="82" t="s">
        <v>47</v>
      </c>
      <c r="AE5" s="82" t="s">
        <v>48</v>
      </c>
      <c r="AF5" s="82" t="s">
        <v>49</v>
      </c>
      <c r="AG5" s="82" t="s">
        <v>50</v>
      </c>
      <c r="AH5" s="82" t="s">
        <v>51</v>
      </c>
      <c r="AI5" s="82" t="s">
        <v>52</v>
      </c>
      <c r="AJ5" s="82" t="s">
        <v>53</v>
      </c>
      <c r="AK5" s="82" t="s">
        <v>54</v>
      </c>
      <c r="AL5" s="82" t="s">
        <v>55</v>
      </c>
      <c r="AM5" s="82" t="s">
        <v>56</v>
      </c>
      <c r="AN5" s="82" t="s">
        <v>57</v>
      </c>
      <c r="AO5" s="82" t="s">
        <v>58</v>
      </c>
      <c r="AP5" s="82" t="s">
        <v>59</v>
      </c>
      <c r="AQ5" s="82" t="s">
        <v>60</v>
      </c>
      <c r="AR5" s="82" t="s">
        <v>61</v>
      </c>
      <c r="AS5" s="82" t="s">
        <v>62</v>
      </c>
      <c r="AT5" s="82" t="s">
        <v>63</v>
      </c>
      <c r="AU5" s="82" t="s">
        <v>64</v>
      </c>
      <c r="AV5" s="82" t="s">
        <v>65</v>
      </c>
      <c r="AW5" s="82" t="s">
        <v>66</v>
      </c>
      <c r="AX5" s="82" t="s">
        <v>67</v>
      </c>
      <c r="AY5" s="82" t="s">
        <v>68</v>
      </c>
      <c r="AZ5" s="82" t="s">
        <v>69</v>
      </c>
      <c r="BA5" s="82" t="s">
        <v>70</v>
      </c>
      <c r="BB5" s="82" t="s">
        <v>71</v>
      </c>
      <c r="BC5" s="83"/>
      <c r="BD5" s="83"/>
      <c r="BE5" s="84" t="s">
        <v>72</v>
      </c>
      <c r="BF5" s="84" t="s">
        <v>73</v>
      </c>
      <c r="BG5" s="84" t="s">
        <v>73</v>
      </c>
      <c r="BH5" s="84" t="s">
        <v>73</v>
      </c>
    </row>
    <row r="6" s="84" customFormat="true" ht="13.5" hidden="false" customHeight="true" outlineLevel="0" collapsed="false">
      <c r="A6" s="81"/>
      <c r="B6" s="81"/>
      <c r="C6" s="82"/>
      <c r="D6" s="82"/>
      <c r="E6" s="82"/>
      <c r="F6" s="85"/>
      <c r="G6" s="86"/>
      <c r="H6" s="85"/>
      <c r="I6" s="86"/>
      <c r="J6" s="85"/>
      <c r="K6" s="86" t="s">
        <v>74</v>
      </c>
      <c r="L6" s="82" t="s">
        <v>75</v>
      </c>
      <c r="M6" s="82" t="s">
        <v>76</v>
      </c>
      <c r="N6" s="82" t="s">
        <v>77</v>
      </c>
      <c r="O6" s="82" t="s">
        <v>78</v>
      </c>
      <c r="P6" s="82" t="s">
        <v>79</v>
      </c>
      <c r="Q6" s="82" t="s">
        <v>80</v>
      </c>
      <c r="R6" s="82" t="s">
        <v>81</v>
      </c>
      <c r="S6" s="82" t="s">
        <v>82</v>
      </c>
      <c r="T6" s="82" t="s">
        <v>83</v>
      </c>
      <c r="U6" s="82" t="s">
        <v>84</v>
      </c>
      <c r="V6" s="82" t="s">
        <v>85</v>
      </c>
      <c r="W6" s="82" t="s">
        <v>74</v>
      </c>
      <c r="X6" s="82" t="s">
        <v>75</v>
      </c>
      <c r="Y6" s="82" t="s">
        <v>76</v>
      </c>
      <c r="Z6" s="82" t="s">
        <v>77</v>
      </c>
      <c r="AA6" s="82" t="s">
        <v>78</v>
      </c>
      <c r="AB6" s="82" t="s">
        <v>79</v>
      </c>
      <c r="AC6" s="82" t="s">
        <v>80</v>
      </c>
      <c r="AD6" s="82" t="s">
        <v>81</v>
      </c>
      <c r="AE6" s="82" t="s">
        <v>82</v>
      </c>
      <c r="AF6" s="82" t="s">
        <v>83</v>
      </c>
      <c r="AG6" s="82" t="s">
        <v>84</v>
      </c>
      <c r="AH6" s="82" t="s">
        <v>85</v>
      </c>
      <c r="AI6" s="82" t="s">
        <v>74</v>
      </c>
      <c r="AJ6" s="82" t="s">
        <v>75</v>
      </c>
      <c r="AK6" s="82" t="s">
        <v>76</v>
      </c>
      <c r="AL6" s="82" t="s">
        <v>77</v>
      </c>
      <c r="AM6" s="82" t="s">
        <v>78</v>
      </c>
      <c r="AN6" s="82" t="s">
        <v>79</v>
      </c>
      <c r="AO6" s="82" t="s">
        <v>80</v>
      </c>
      <c r="AP6" s="82" t="s">
        <v>81</v>
      </c>
      <c r="AQ6" s="82" t="s">
        <v>82</v>
      </c>
      <c r="AR6" s="82" t="s">
        <v>83</v>
      </c>
      <c r="AS6" s="82" t="s">
        <v>84</v>
      </c>
      <c r="AT6" s="82" t="s">
        <v>85</v>
      </c>
      <c r="AU6" s="82" t="s">
        <v>74</v>
      </c>
      <c r="AV6" s="82" t="s">
        <v>75</v>
      </c>
      <c r="AW6" s="82" t="s">
        <v>76</v>
      </c>
      <c r="AX6" s="82" t="s">
        <v>77</v>
      </c>
      <c r="AY6" s="82" t="s">
        <v>78</v>
      </c>
      <c r="AZ6" s="82" t="s">
        <v>79</v>
      </c>
      <c r="BA6" s="82" t="s">
        <v>80</v>
      </c>
      <c r="BB6" s="82" t="s">
        <v>81</v>
      </c>
      <c r="BC6" s="82"/>
      <c r="BD6" s="82"/>
    </row>
    <row r="7" customFormat="false" ht="13.5" hidden="false" customHeight="true" outlineLevel="0" collapsed="false">
      <c r="A7" s="87" t="s">
        <v>86</v>
      </c>
      <c r="B7" s="87"/>
      <c r="C7" s="88"/>
      <c r="D7" s="88"/>
      <c r="E7" s="88"/>
      <c r="F7" s="88"/>
      <c r="G7" s="89"/>
      <c r="H7" s="90"/>
      <c r="I7" s="88"/>
      <c r="J7" s="91"/>
      <c r="K7" s="88" t="s">
        <v>87</v>
      </c>
      <c r="L7" s="88" t="s">
        <v>87</v>
      </c>
      <c r="M7" s="88" t="s">
        <v>87</v>
      </c>
      <c r="N7" s="88" t="s">
        <v>87</v>
      </c>
      <c r="O7" s="88" t="s">
        <v>87</v>
      </c>
      <c r="P7" s="88" t="s">
        <v>87</v>
      </c>
      <c r="Q7" s="88" t="s">
        <v>87</v>
      </c>
      <c r="R7" s="88" t="s">
        <v>87</v>
      </c>
      <c r="S7" s="88" t="s">
        <v>87</v>
      </c>
      <c r="T7" s="88" t="s">
        <v>87</v>
      </c>
      <c r="U7" s="88" t="s">
        <v>87</v>
      </c>
      <c r="V7" s="88" t="s">
        <v>87</v>
      </c>
      <c r="W7" s="88" t="s">
        <v>87</v>
      </c>
      <c r="X7" s="88" t="s">
        <v>87</v>
      </c>
      <c r="Y7" s="88" t="s">
        <v>87</v>
      </c>
      <c r="Z7" s="88" t="s">
        <v>87</v>
      </c>
      <c r="AA7" s="88" t="s">
        <v>87</v>
      </c>
      <c r="AB7" s="88" t="s">
        <v>87</v>
      </c>
      <c r="AC7" s="88" t="s">
        <v>87</v>
      </c>
      <c r="AD7" s="88" t="s">
        <v>87</v>
      </c>
      <c r="AE7" s="88" t="s">
        <v>87</v>
      </c>
      <c r="AF7" s="88" t="s">
        <v>87</v>
      </c>
      <c r="AG7" s="88" t="s">
        <v>87</v>
      </c>
      <c r="AH7" s="88" t="s">
        <v>87</v>
      </c>
      <c r="AI7" s="88" t="s">
        <v>87</v>
      </c>
      <c r="AJ7" s="88" t="s">
        <v>87</v>
      </c>
      <c r="AK7" s="88" t="s">
        <v>87</v>
      </c>
      <c r="AL7" s="88" t="s">
        <v>87</v>
      </c>
      <c r="AM7" s="88" t="s">
        <v>87</v>
      </c>
      <c r="AN7" s="88" t="s">
        <v>87</v>
      </c>
      <c r="AO7" s="88" t="s">
        <v>87</v>
      </c>
      <c r="AP7" s="88" t="s">
        <v>87</v>
      </c>
      <c r="AQ7" s="88" t="s">
        <v>87</v>
      </c>
      <c r="AR7" s="88" t="s">
        <v>87</v>
      </c>
      <c r="AS7" s="88" t="s">
        <v>87</v>
      </c>
      <c r="AT7" s="88" t="s">
        <v>87</v>
      </c>
      <c r="AU7" s="88" t="s">
        <v>87</v>
      </c>
      <c r="AV7" s="88" t="s">
        <v>87</v>
      </c>
      <c r="AW7" s="88" t="s">
        <v>87</v>
      </c>
      <c r="AX7" s="88" t="s">
        <v>87</v>
      </c>
      <c r="AY7" s="88" t="s">
        <v>87</v>
      </c>
      <c r="AZ7" s="88" t="s">
        <v>87</v>
      </c>
      <c r="BA7" s="88" t="s">
        <v>87</v>
      </c>
      <c r="BB7" s="88" t="s">
        <v>87</v>
      </c>
      <c r="BC7" s="88"/>
      <c r="BD7" s="88"/>
    </row>
    <row r="8" customFormat="false" ht="12.75" hidden="false" customHeight="true" outlineLevel="0" collapsed="false">
      <c r="A8" s="92" t="s">
        <v>88</v>
      </c>
      <c r="B8" s="93" t="s">
        <v>89</v>
      </c>
      <c r="G8" s="55"/>
      <c r="H8" s="55"/>
      <c r="J8" s="55"/>
      <c r="K8" s="55" t="n">
        <v>0</v>
      </c>
      <c r="L8" s="55" t="n">
        <f aca="false">K8*dat!$A$8</f>
        <v>0</v>
      </c>
      <c r="M8" s="55" t="n">
        <v>200</v>
      </c>
      <c r="N8" s="55" t="n">
        <v>200</v>
      </c>
      <c r="O8" s="55" t="n">
        <v>400</v>
      </c>
      <c r="P8" s="55" t="n">
        <f aca="false">O8*dat!$A$8</f>
        <v>472.963926096532</v>
      </c>
      <c r="Q8" s="55" t="n">
        <f aca="false">P8*dat!$A$8</f>
        <v>559.237188471615</v>
      </c>
      <c r="R8" s="55" t="n">
        <f aca="false">Q8*dat!$A$8</f>
        <v>661.247540696803</v>
      </c>
      <c r="S8" s="55" t="n">
        <f aca="false">R8*dat!$A$8</f>
        <v>781.86558242409</v>
      </c>
      <c r="T8" s="55" t="n">
        <f aca="false">S8*dat!$A$8</f>
        <v>924.485538857623</v>
      </c>
      <c r="U8" s="55" t="n">
        <f aca="false">T8*dat!$A$8</f>
        <v>1093.12077519392</v>
      </c>
      <c r="V8" s="55" t="n">
        <f aca="false">U8*dat!$A$8</f>
        <v>1292.51673383351</v>
      </c>
      <c r="W8" s="55" t="n">
        <f aca="false">V8*dat!$A$8</f>
        <v>1528.2844724484</v>
      </c>
      <c r="X8" s="55" t="n">
        <f aca="false">W8*dat!$A$8</f>
        <v>1807.05856070391</v>
      </c>
      <c r="Y8" s="55" t="n">
        <v>2000</v>
      </c>
      <c r="Z8" s="55" t="n">
        <f aca="false">Y8</f>
        <v>2000</v>
      </c>
      <c r="AA8" s="55" t="n">
        <f aca="false">Z8</f>
        <v>2000</v>
      </c>
      <c r="AB8" s="55" t="n">
        <f aca="false">AA8</f>
        <v>2000</v>
      </c>
      <c r="AC8" s="55" t="n">
        <f aca="false">AB8</f>
        <v>2000</v>
      </c>
      <c r="AD8" s="55" t="n">
        <f aca="false">AC8</f>
        <v>2000</v>
      </c>
      <c r="AE8" s="55" t="n">
        <f aca="false">AD8</f>
        <v>2000</v>
      </c>
      <c r="AF8" s="55" t="n">
        <f aca="false">AE8</f>
        <v>2000</v>
      </c>
      <c r="AG8" s="55" t="n">
        <f aca="false">AF8</f>
        <v>2000</v>
      </c>
      <c r="AH8" s="55" t="n">
        <f aca="false">AG8</f>
        <v>2000</v>
      </c>
      <c r="AI8" s="55" t="n">
        <f aca="false">AH8</f>
        <v>2000</v>
      </c>
      <c r="AJ8" s="55" t="n">
        <f aca="false">AI8</f>
        <v>2000</v>
      </c>
      <c r="AK8" s="55" t="n">
        <f aca="false">AJ8</f>
        <v>2000</v>
      </c>
      <c r="AL8" s="55" t="n">
        <f aca="false">AK8</f>
        <v>2000</v>
      </c>
      <c r="AM8" s="55" t="n">
        <f aca="false">AL8</f>
        <v>2000</v>
      </c>
      <c r="AN8" s="55" t="n">
        <f aca="false">AM8</f>
        <v>2000</v>
      </c>
      <c r="AO8" s="55" t="n">
        <f aca="false">AN8</f>
        <v>2000</v>
      </c>
      <c r="AP8" s="55" t="n">
        <f aca="false">AO8</f>
        <v>2000</v>
      </c>
      <c r="AQ8" s="55" t="n">
        <f aca="false">AP8</f>
        <v>2000</v>
      </c>
      <c r="AR8" s="55" t="n">
        <f aca="false">AQ8</f>
        <v>2000</v>
      </c>
      <c r="AS8" s="55" t="n">
        <f aca="false">AR8</f>
        <v>2000</v>
      </c>
      <c r="AT8" s="55" t="n">
        <f aca="false">AS8</f>
        <v>2000</v>
      </c>
      <c r="AU8" s="55" t="n">
        <f aca="false">AT8</f>
        <v>2000</v>
      </c>
      <c r="AV8" s="55" t="n">
        <f aca="false">AU8</f>
        <v>2000</v>
      </c>
      <c r="AW8" s="55" t="n">
        <f aca="false">AV8</f>
        <v>2000</v>
      </c>
      <c r="AX8" s="55" t="n">
        <f aca="false">AW8</f>
        <v>2000</v>
      </c>
      <c r="AY8" s="55" t="n">
        <f aca="false">AX8</f>
        <v>2000</v>
      </c>
      <c r="AZ8" s="55" t="n">
        <f aca="false">AY8</f>
        <v>2000</v>
      </c>
      <c r="BA8" s="55" t="n">
        <f aca="false">AZ8</f>
        <v>2000</v>
      </c>
      <c r="BB8" s="55" t="n">
        <f aca="false">BA8</f>
        <v>2000</v>
      </c>
      <c r="BC8" s="55"/>
      <c r="BD8" s="55"/>
      <c r="BE8" s="55" t="n">
        <f aca="false">SUM(C8:E8)</f>
        <v>0</v>
      </c>
      <c r="BF8" s="55" t="n">
        <f aca="false">SUM(F8:Q8)</f>
        <v>1832.20111456815</v>
      </c>
      <c r="BG8" s="55" t="n">
        <f aca="false">SUM(R8:AC8)</f>
        <v>18088.5792041583</v>
      </c>
      <c r="BH8" s="55" t="n">
        <f aca="false">SUM(AP8:BA8)</f>
        <v>24000</v>
      </c>
    </row>
    <row r="9" customFormat="false" ht="12.75" hidden="false" customHeight="true" outlineLevel="0" collapsed="false">
      <c r="A9" s="93"/>
      <c r="B9" s="93"/>
      <c r="G9" s="55"/>
      <c r="H9" s="55"/>
      <c r="J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</row>
    <row r="10" s="99" customFormat="true" ht="12.75" hidden="false" customHeight="true" outlineLevel="0" collapsed="false">
      <c r="A10" s="94"/>
      <c r="B10" s="93" t="s">
        <v>89</v>
      </c>
      <c r="C10" s="95"/>
      <c r="D10" s="95"/>
      <c r="E10" s="95"/>
      <c r="F10" s="95"/>
      <c r="G10" s="96"/>
      <c r="H10" s="97"/>
      <c r="I10" s="95"/>
      <c r="J10" s="98"/>
      <c r="K10" s="98"/>
      <c r="L10" s="55" t="n">
        <f aca="false">K10*dat!$A$8</f>
        <v>0</v>
      </c>
      <c r="M10" s="55" t="n">
        <f aca="false">L10*dat!$A$8</f>
        <v>0</v>
      </c>
      <c r="N10" s="55" t="n">
        <f aca="false">M10*dat!$A$8</f>
        <v>0</v>
      </c>
      <c r="O10" s="55" t="n">
        <f aca="false">N10*dat!$A$8</f>
        <v>0</v>
      </c>
      <c r="P10" s="55" t="n">
        <f aca="false">O10*dat!$A$8</f>
        <v>0</v>
      </c>
      <c r="Q10" s="55" t="n">
        <f aca="false">P10*dat!$A$8</f>
        <v>0</v>
      </c>
      <c r="R10" s="55" t="n">
        <f aca="false">Q10*dat!$A$8</f>
        <v>0</v>
      </c>
      <c r="S10" s="55" t="n">
        <f aca="false">R10*dat!$A$8</f>
        <v>0</v>
      </c>
      <c r="T10" s="55" t="n">
        <f aca="false">S10*dat!$A$8</f>
        <v>0</v>
      </c>
      <c r="U10" s="55" t="n">
        <f aca="false">T10*dat!$A$8</f>
        <v>0</v>
      </c>
      <c r="V10" s="55" t="n">
        <f aca="false">U10*dat!$A$8</f>
        <v>0</v>
      </c>
      <c r="W10" s="55" t="n">
        <f aca="false">V10*dat!$A$8</f>
        <v>0</v>
      </c>
      <c r="X10" s="55" t="n">
        <f aca="false">W10*dat!$A$8</f>
        <v>0</v>
      </c>
      <c r="Y10" s="55" t="n">
        <f aca="false">X10*dat!$A$8</f>
        <v>0</v>
      </c>
      <c r="Z10" s="55" t="n">
        <f aca="false">Y10*dat!$A$8</f>
        <v>0</v>
      </c>
      <c r="AA10" s="55" t="n">
        <f aca="false">Z10*dat!$A$8</f>
        <v>0</v>
      </c>
      <c r="AB10" s="55" t="n">
        <f aca="false">AA10*dat!$A$8</f>
        <v>0</v>
      </c>
      <c r="AC10" s="55" t="n">
        <f aca="false">AB10*dat!$A$8</f>
        <v>0</v>
      </c>
      <c r="AD10" s="55" t="n">
        <f aca="false">AC10*dat!$A$8</f>
        <v>0</v>
      </c>
      <c r="AE10" s="55" t="n">
        <f aca="false">AD10*dat!$A$8</f>
        <v>0</v>
      </c>
      <c r="AF10" s="55" t="n">
        <f aca="false">AE10*dat!$A$8</f>
        <v>0</v>
      </c>
      <c r="AG10" s="55" t="n">
        <f aca="false">AF10*dat!$A$8</f>
        <v>0</v>
      </c>
      <c r="AH10" s="55" t="n">
        <f aca="false">AG10*dat!$A$8</f>
        <v>0</v>
      </c>
      <c r="AI10" s="55" t="n">
        <f aca="false">AH10*dat!$A$8</f>
        <v>0</v>
      </c>
      <c r="AJ10" s="55" t="n">
        <f aca="false">AI10*dat!$A$8</f>
        <v>0</v>
      </c>
      <c r="AK10" s="55" t="n">
        <f aca="false">AJ10*dat!$A$8</f>
        <v>0</v>
      </c>
      <c r="AL10" s="55" t="n">
        <f aca="false">AK10*dat!$A$8</f>
        <v>0</v>
      </c>
      <c r="AM10" s="55" t="n">
        <f aca="false">AL10*dat!$A$8</f>
        <v>0</v>
      </c>
      <c r="AN10" s="55" t="n">
        <f aca="false">AM10*dat!$A$8</f>
        <v>0</v>
      </c>
      <c r="AO10" s="55" t="n">
        <f aca="false">AN10*dat!$A$8</f>
        <v>0</v>
      </c>
      <c r="AP10" s="55" t="n">
        <f aca="false">AO10*dat!$A$8</f>
        <v>0</v>
      </c>
      <c r="AQ10" s="55" t="n">
        <f aca="false">AP10*dat!$A$8</f>
        <v>0</v>
      </c>
      <c r="AR10" s="55" t="n">
        <f aca="false">AQ10*dat!$A$8</f>
        <v>0</v>
      </c>
      <c r="AS10" s="55" t="n">
        <f aca="false">AR10*dat!$A$8</f>
        <v>0</v>
      </c>
      <c r="AT10" s="55" t="n">
        <f aca="false">AS10*dat!$A$8</f>
        <v>0</v>
      </c>
      <c r="AU10" s="55" t="n">
        <f aca="false">AT10*dat!$A$8</f>
        <v>0</v>
      </c>
      <c r="AV10" s="55" t="n">
        <f aca="false">AU10*dat!$A$8</f>
        <v>0</v>
      </c>
      <c r="AW10" s="55" t="n">
        <f aca="false">AV10*dat!$A$8</f>
        <v>0</v>
      </c>
      <c r="AX10" s="55" t="n">
        <f aca="false">AW10*dat!$A$8</f>
        <v>0</v>
      </c>
      <c r="AY10" s="55" t="n">
        <f aca="false">AX10*dat!$A$8</f>
        <v>0</v>
      </c>
      <c r="AZ10" s="55" t="n">
        <f aca="false">AY10*dat!$A$8</f>
        <v>0</v>
      </c>
      <c r="BA10" s="55" t="n">
        <f aca="false">AZ10*dat!$A$8</f>
        <v>0</v>
      </c>
      <c r="BB10" s="55" t="n">
        <f aca="false">BA10*dat!$A$8</f>
        <v>0</v>
      </c>
      <c r="BC10" s="55"/>
      <c r="BD10" s="55"/>
      <c r="BE10" s="55" t="n">
        <f aca="false">SUM(C10:E10)</f>
        <v>0</v>
      </c>
      <c r="BF10" s="55" t="n">
        <f aca="false">SUM(F10:Q10)</f>
        <v>0</v>
      </c>
      <c r="BG10" s="55" t="n">
        <f aca="false">SUM(R10:AC10)</f>
        <v>0</v>
      </c>
      <c r="BH10" s="55" t="n">
        <f aca="false">SUM(AP10:BA10)</f>
        <v>0</v>
      </c>
    </row>
    <row r="11" s="99" customFormat="true" ht="12.75" hidden="false" customHeight="true" outlineLevel="0" collapsed="false">
      <c r="A11" s="94"/>
      <c r="B11" s="93" t="s">
        <v>89</v>
      </c>
      <c r="C11" s="95"/>
      <c r="D11" s="95"/>
      <c r="E11" s="95"/>
      <c r="F11" s="95"/>
      <c r="G11" s="96"/>
      <c r="H11" s="97"/>
      <c r="I11" s="95"/>
      <c r="J11" s="98"/>
      <c r="K11" s="98"/>
      <c r="L11" s="55" t="n">
        <f aca="false">K11*dat!$A$8</f>
        <v>0</v>
      </c>
      <c r="M11" s="55" t="n">
        <f aca="false">L11*dat!$A$8</f>
        <v>0</v>
      </c>
      <c r="N11" s="55" t="n">
        <f aca="false">M11*dat!$A$8</f>
        <v>0</v>
      </c>
      <c r="O11" s="55" t="n">
        <f aca="false">N11*dat!$A$8</f>
        <v>0</v>
      </c>
      <c r="P11" s="55" t="n">
        <f aca="false">O11*dat!$A$8</f>
        <v>0</v>
      </c>
      <c r="Q11" s="55" t="n">
        <f aca="false">P11*dat!$A$8</f>
        <v>0</v>
      </c>
      <c r="R11" s="55" t="n">
        <f aca="false">Q11*dat!$A$8</f>
        <v>0</v>
      </c>
      <c r="S11" s="55" t="n">
        <f aca="false">R11*dat!$A$8</f>
        <v>0</v>
      </c>
      <c r="T11" s="55" t="n">
        <f aca="false">S11*dat!$A$8</f>
        <v>0</v>
      </c>
      <c r="U11" s="55" t="n">
        <f aca="false">T11*dat!$A$8</f>
        <v>0</v>
      </c>
      <c r="V11" s="55" t="n">
        <f aca="false">U11*dat!$A$8</f>
        <v>0</v>
      </c>
      <c r="W11" s="55" t="n">
        <f aca="false">V11*dat!$A$8</f>
        <v>0</v>
      </c>
      <c r="X11" s="55" t="n">
        <f aca="false">W11*dat!$A$8</f>
        <v>0</v>
      </c>
      <c r="Y11" s="55" t="n">
        <f aca="false">X11*dat!$A$8</f>
        <v>0</v>
      </c>
      <c r="Z11" s="55" t="n">
        <f aca="false">Y11*dat!$A$8</f>
        <v>0</v>
      </c>
      <c r="AA11" s="55" t="n">
        <f aca="false">Z11*dat!$A$8</f>
        <v>0</v>
      </c>
      <c r="AB11" s="55" t="n">
        <f aca="false">AA11*dat!$A$8</f>
        <v>0</v>
      </c>
      <c r="AC11" s="55" t="n">
        <f aca="false">AB11*dat!$A$8</f>
        <v>0</v>
      </c>
      <c r="AD11" s="55" t="n">
        <f aca="false">AC11*dat!$A$8</f>
        <v>0</v>
      </c>
      <c r="AE11" s="55" t="n">
        <f aca="false">AD11*dat!$A$8</f>
        <v>0</v>
      </c>
      <c r="AF11" s="55" t="n">
        <f aca="false">AE11*dat!$A$8</f>
        <v>0</v>
      </c>
      <c r="AG11" s="55" t="n">
        <f aca="false">AF11*dat!$A$8</f>
        <v>0</v>
      </c>
      <c r="AH11" s="55" t="n">
        <f aca="false">AG11*dat!$A$8</f>
        <v>0</v>
      </c>
      <c r="AI11" s="55" t="n">
        <f aca="false">AH11*dat!$A$8</f>
        <v>0</v>
      </c>
      <c r="AJ11" s="55" t="n">
        <f aca="false">AI11*dat!$A$8</f>
        <v>0</v>
      </c>
      <c r="AK11" s="55" t="n">
        <f aca="false">AJ11*dat!$A$8</f>
        <v>0</v>
      </c>
      <c r="AL11" s="55" t="n">
        <f aca="false">AK11*dat!$A$8</f>
        <v>0</v>
      </c>
      <c r="AM11" s="55" t="n">
        <f aca="false">AL11*dat!$A$8</f>
        <v>0</v>
      </c>
      <c r="AN11" s="55" t="n">
        <f aca="false">AM11*dat!$A$8</f>
        <v>0</v>
      </c>
      <c r="AO11" s="55" t="n">
        <f aca="false">AN11*dat!$A$8</f>
        <v>0</v>
      </c>
      <c r="AP11" s="55" t="n">
        <f aca="false">AO11*dat!$A$8</f>
        <v>0</v>
      </c>
      <c r="AQ11" s="55" t="n">
        <f aca="false">AP11*dat!$A$8</f>
        <v>0</v>
      </c>
      <c r="AR11" s="55" t="n">
        <f aca="false">AQ11*dat!$A$8</f>
        <v>0</v>
      </c>
      <c r="AS11" s="55" t="n">
        <f aca="false">AR11*dat!$A$8</f>
        <v>0</v>
      </c>
      <c r="AT11" s="55" t="n">
        <f aca="false">AS11*dat!$A$8</f>
        <v>0</v>
      </c>
      <c r="AU11" s="55" t="n">
        <f aca="false">AT11*dat!$A$8</f>
        <v>0</v>
      </c>
      <c r="AV11" s="55" t="n">
        <f aca="false">AU11*dat!$A$8</f>
        <v>0</v>
      </c>
      <c r="AW11" s="55" t="n">
        <f aca="false">AV11*dat!$A$8</f>
        <v>0</v>
      </c>
      <c r="AX11" s="55" t="n">
        <f aca="false">AW11*dat!$A$8</f>
        <v>0</v>
      </c>
      <c r="AY11" s="55" t="n">
        <f aca="false">AX11*dat!$A$8</f>
        <v>0</v>
      </c>
      <c r="AZ11" s="55" t="n">
        <f aca="false">AY11*dat!$A$8</f>
        <v>0</v>
      </c>
      <c r="BA11" s="55" t="n">
        <f aca="false">AZ11*dat!$A$8</f>
        <v>0</v>
      </c>
      <c r="BB11" s="55" t="n">
        <f aca="false">BA11*dat!$A$8</f>
        <v>0</v>
      </c>
      <c r="BC11" s="55"/>
      <c r="BD11" s="55"/>
      <c r="BE11" s="55" t="n">
        <f aca="false">SUM(C11:E11)</f>
        <v>0</v>
      </c>
      <c r="BF11" s="55" t="n">
        <f aca="false">SUM(F11:Q11)</f>
        <v>0</v>
      </c>
      <c r="BG11" s="55" t="n">
        <f aca="false">SUM(R11:AC11)</f>
        <v>0</v>
      </c>
      <c r="BH11" s="55" t="n">
        <f aca="false">SUM(AP11:BA11)</f>
        <v>0</v>
      </c>
    </row>
    <row r="12" s="99" customFormat="true" ht="12.75" hidden="false" customHeight="true" outlineLevel="0" collapsed="false">
      <c r="A12" s="94"/>
      <c r="B12" s="94"/>
      <c r="C12" s="95"/>
      <c r="D12" s="95"/>
      <c r="E12" s="95"/>
      <c r="F12" s="95"/>
      <c r="G12" s="96"/>
      <c r="H12" s="97"/>
      <c r="I12" s="95"/>
      <c r="J12" s="98"/>
      <c r="K12" s="98"/>
      <c r="L12" s="55" t="n">
        <f aca="false">K12*dat!$A$8</f>
        <v>0</v>
      </c>
      <c r="M12" s="55" t="n">
        <f aca="false">L12*dat!$A$8</f>
        <v>0</v>
      </c>
      <c r="N12" s="55" t="n">
        <f aca="false">M12*dat!$A$8</f>
        <v>0</v>
      </c>
      <c r="O12" s="55" t="n">
        <f aca="false">N12*dat!$A$8</f>
        <v>0</v>
      </c>
      <c r="P12" s="55" t="n">
        <f aca="false">O12*dat!$A$8</f>
        <v>0</v>
      </c>
      <c r="Q12" s="55" t="n">
        <f aca="false">P12*dat!$A$8</f>
        <v>0</v>
      </c>
      <c r="R12" s="55" t="n">
        <f aca="false">Q12*dat!$A$8</f>
        <v>0</v>
      </c>
      <c r="S12" s="55" t="n">
        <f aca="false">R12*dat!$A$8</f>
        <v>0</v>
      </c>
      <c r="T12" s="55" t="n">
        <f aca="false">S12*dat!$A$8</f>
        <v>0</v>
      </c>
      <c r="U12" s="55" t="n">
        <f aca="false">T12*dat!$A$8</f>
        <v>0</v>
      </c>
      <c r="V12" s="55" t="n">
        <f aca="false">U12*dat!$A$8</f>
        <v>0</v>
      </c>
      <c r="W12" s="55" t="n">
        <f aca="false">V12*dat!$A$8</f>
        <v>0</v>
      </c>
      <c r="X12" s="55" t="n">
        <f aca="false">W12*dat!$A$8</f>
        <v>0</v>
      </c>
      <c r="Y12" s="55" t="n">
        <f aca="false">X12*dat!$A$8</f>
        <v>0</v>
      </c>
      <c r="Z12" s="55" t="n">
        <f aca="false">Y12*dat!$A$8</f>
        <v>0</v>
      </c>
      <c r="AA12" s="55" t="n">
        <f aca="false">Z12*dat!$A$8</f>
        <v>0</v>
      </c>
      <c r="AB12" s="55" t="n">
        <f aca="false">AA12*dat!$A$8</f>
        <v>0</v>
      </c>
      <c r="AC12" s="55" t="n">
        <f aca="false">AB12*dat!$A$8</f>
        <v>0</v>
      </c>
      <c r="AD12" s="55" t="n">
        <f aca="false">AC12*dat!$A$8</f>
        <v>0</v>
      </c>
      <c r="AE12" s="55" t="n">
        <f aca="false">AD12*dat!$A$8</f>
        <v>0</v>
      </c>
      <c r="AF12" s="55" t="n">
        <f aca="false">AE12*dat!$A$8</f>
        <v>0</v>
      </c>
      <c r="AG12" s="55" t="n">
        <f aca="false">AF12*dat!$A$8</f>
        <v>0</v>
      </c>
      <c r="AH12" s="55" t="n">
        <f aca="false">AG12*dat!$A$8</f>
        <v>0</v>
      </c>
      <c r="AI12" s="55" t="n">
        <f aca="false">AH12*dat!$A$8</f>
        <v>0</v>
      </c>
      <c r="AJ12" s="55" t="n">
        <f aca="false">AI12*dat!$A$8</f>
        <v>0</v>
      </c>
      <c r="AK12" s="55" t="n">
        <f aca="false">AJ12*dat!$A$8</f>
        <v>0</v>
      </c>
      <c r="AL12" s="55" t="n">
        <f aca="false">AK12*dat!$A$8</f>
        <v>0</v>
      </c>
      <c r="AM12" s="55" t="n">
        <f aca="false">AL12*dat!$A$8</f>
        <v>0</v>
      </c>
      <c r="AN12" s="55" t="n">
        <f aca="false">AM12*dat!$A$8</f>
        <v>0</v>
      </c>
      <c r="AO12" s="55" t="n">
        <f aca="false">AN12*dat!$A$8</f>
        <v>0</v>
      </c>
      <c r="AP12" s="55" t="n">
        <f aca="false">AO12*dat!$A$8</f>
        <v>0</v>
      </c>
      <c r="AQ12" s="55" t="n">
        <f aca="false">AP12*dat!$A$8</f>
        <v>0</v>
      </c>
      <c r="AR12" s="55" t="n">
        <f aca="false">AQ12*dat!$A$8</f>
        <v>0</v>
      </c>
      <c r="AS12" s="55" t="n">
        <f aca="false">AR12*dat!$A$8</f>
        <v>0</v>
      </c>
      <c r="AT12" s="55" t="n">
        <f aca="false">AS12*dat!$A$8</f>
        <v>0</v>
      </c>
      <c r="AU12" s="55" t="n">
        <f aca="false">AT12*dat!$A$8</f>
        <v>0</v>
      </c>
      <c r="AV12" s="55" t="n">
        <f aca="false">AU12*dat!$A$8</f>
        <v>0</v>
      </c>
      <c r="AW12" s="55" t="n">
        <f aca="false">AV12*dat!$A$8</f>
        <v>0</v>
      </c>
      <c r="AX12" s="55" t="n">
        <f aca="false">AW12*dat!$A$8</f>
        <v>0</v>
      </c>
      <c r="AY12" s="55" t="n">
        <f aca="false">AX12*dat!$A$8</f>
        <v>0</v>
      </c>
      <c r="AZ12" s="55" t="n">
        <f aca="false">AY12*dat!$A$8</f>
        <v>0</v>
      </c>
      <c r="BA12" s="55" t="n">
        <f aca="false">AZ12*dat!$A$8</f>
        <v>0</v>
      </c>
      <c r="BB12" s="55" t="n">
        <f aca="false">BA12*dat!$A$8</f>
        <v>0</v>
      </c>
      <c r="BC12" s="55"/>
      <c r="BD12" s="55"/>
      <c r="BE12" s="55" t="n">
        <f aca="false">SUM(C12:E12)</f>
        <v>0</v>
      </c>
      <c r="BF12" s="55" t="n">
        <f aca="false">SUM(F12:Q12)</f>
        <v>0</v>
      </c>
      <c r="BG12" s="55" t="n">
        <f aca="false">SUM(R12:AC12)</f>
        <v>0</v>
      </c>
      <c r="BH12" s="55" t="n">
        <f aca="false">SUM(AP12:BA12)</f>
        <v>0</v>
      </c>
    </row>
    <row r="13" s="99" customFormat="true" ht="12.75" hidden="false" customHeight="true" outlineLevel="0" collapsed="false">
      <c r="A13" s="94"/>
      <c r="B13" s="94" t="s">
        <v>89</v>
      </c>
      <c r="C13" s="95"/>
      <c r="D13" s="95"/>
      <c r="E13" s="95"/>
      <c r="F13" s="95"/>
      <c r="G13" s="96"/>
      <c r="H13" s="97"/>
      <c r="I13" s="55"/>
      <c r="J13" s="55"/>
      <c r="K13" s="55"/>
      <c r="L13" s="55" t="n">
        <f aca="false">K13*dat!$A$8</f>
        <v>0</v>
      </c>
      <c r="M13" s="58" t="n">
        <f aca="false">L13*dat!$A$8</f>
        <v>0</v>
      </c>
      <c r="N13" s="55" t="n">
        <f aca="false">M13*dat!$A$8</f>
        <v>0</v>
      </c>
      <c r="O13" s="55" t="n">
        <f aca="false">N13*dat!$A$8</f>
        <v>0</v>
      </c>
      <c r="P13" s="55" t="n">
        <f aca="false">O13*dat!$A$8</f>
        <v>0</v>
      </c>
      <c r="Q13" s="55" t="n">
        <f aca="false">P13*dat!$A$8</f>
        <v>0</v>
      </c>
      <c r="R13" s="55" t="n">
        <f aca="false">Q13*dat!$A$8</f>
        <v>0</v>
      </c>
      <c r="S13" s="55" t="n">
        <f aca="false">R13*dat!$A$8</f>
        <v>0</v>
      </c>
      <c r="T13" s="55" t="n">
        <f aca="false">S13*dat!$A$8</f>
        <v>0</v>
      </c>
      <c r="U13" s="55" t="n">
        <f aca="false">T13*dat!$A$8</f>
        <v>0</v>
      </c>
      <c r="V13" s="55" t="n">
        <f aca="false">U13*dat!$A$8</f>
        <v>0</v>
      </c>
      <c r="W13" s="55" t="n">
        <f aca="false">V13*dat!$A$8</f>
        <v>0</v>
      </c>
      <c r="X13" s="55" t="n">
        <f aca="false">W13*dat!$A$8</f>
        <v>0</v>
      </c>
      <c r="Y13" s="55" t="n">
        <f aca="false">X13*dat!$A$8</f>
        <v>0</v>
      </c>
      <c r="Z13" s="55" t="n">
        <f aca="false">Y13*dat!$A$8</f>
        <v>0</v>
      </c>
      <c r="AA13" s="55" t="n">
        <f aca="false">Z13*dat!$A$8</f>
        <v>0</v>
      </c>
      <c r="AB13" s="55" t="n">
        <f aca="false">AA13*dat!$A$8</f>
        <v>0</v>
      </c>
      <c r="AC13" s="55" t="n">
        <f aca="false">AB13*dat!$A$8</f>
        <v>0</v>
      </c>
      <c r="AD13" s="55" t="n">
        <f aca="false">AC13*dat!$A$8</f>
        <v>0</v>
      </c>
      <c r="AE13" s="55" t="n">
        <f aca="false">AD13*dat!$A$8</f>
        <v>0</v>
      </c>
      <c r="AF13" s="55" t="n">
        <f aca="false">AE13*dat!$A$8</f>
        <v>0</v>
      </c>
      <c r="AG13" s="55" t="n">
        <f aca="false">AF13*dat!$A$8</f>
        <v>0</v>
      </c>
      <c r="AH13" s="55" t="n">
        <f aca="false">AG13*dat!$A$8</f>
        <v>0</v>
      </c>
      <c r="AI13" s="55" t="n">
        <f aca="false">AH13*dat!$A$8</f>
        <v>0</v>
      </c>
      <c r="AJ13" s="55" t="n">
        <f aca="false">AI13*dat!$A$8</f>
        <v>0</v>
      </c>
      <c r="AK13" s="55" t="n">
        <f aca="false">AJ13*dat!$A$8</f>
        <v>0</v>
      </c>
      <c r="AL13" s="55" t="n">
        <f aca="false">AK13*dat!$A$8</f>
        <v>0</v>
      </c>
      <c r="AM13" s="55" t="n">
        <f aca="false">AL13*dat!$A$8</f>
        <v>0</v>
      </c>
      <c r="AN13" s="55" t="n">
        <f aca="false">AM13*dat!$A$8</f>
        <v>0</v>
      </c>
      <c r="AO13" s="55" t="n">
        <f aca="false">AN13*dat!$A$8</f>
        <v>0</v>
      </c>
      <c r="AP13" s="55" t="n">
        <f aca="false">AO13*dat!$A$8</f>
        <v>0</v>
      </c>
      <c r="AQ13" s="55" t="n">
        <f aca="false">AP13*dat!$A$8</f>
        <v>0</v>
      </c>
      <c r="AR13" s="55" t="n">
        <f aca="false">AQ13*dat!$A$8</f>
        <v>0</v>
      </c>
      <c r="AS13" s="55" t="n">
        <f aca="false">AR13*dat!$A$8</f>
        <v>0</v>
      </c>
      <c r="AT13" s="55" t="n">
        <f aca="false">AS13*dat!$A$8</f>
        <v>0</v>
      </c>
      <c r="AU13" s="55" t="n">
        <f aca="false">AT13*dat!$A$8</f>
        <v>0</v>
      </c>
      <c r="AV13" s="55" t="n">
        <f aca="false">AU13*dat!$A$8</f>
        <v>0</v>
      </c>
      <c r="AW13" s="55" t="n">
        <f aca="false">AV13*dat!$A$8</f>
        <v>0</v>
      </c>
      <c r="AX13" s="55" t="n">
        <f aca="false">AW13*dat!$A$8</f>
        <v>0</v>
      </c>
      <c r="AY13" s="55" t="n">
        <f aca="false">AX13*dat!$A$8</f>
        <v>0</v>
      </c>
      <c r="AZ13" s="55" t="n">
        <f aca="false">AY13*dat!$A$8</f>
        <v>0</v>
      </c>
      <c r="BA13" s="55" t="n">
        <f aca="false">AZ13*dat!$A$8</f>
        <v>0</v>
      </c>
      <c r="BB13" s="55" t="n">
        <f aca="false">BA13*dat!$A$8</f>
        <v>0</v>
      </c>
      <c r="BC13" s="55"/>
      <c r="BD13" s="55"/>
      <c r="BE13" s="55" t="n">
        <f aca="false">SUM(C13:E13)</f>
        <v>0</v>
      </c>
      <c r="BF13" s="55" t="n">
        <f aca="false">SUM(F13:Q13)</f>
        <v>0</v>
      </c>
      <c r="BG13" s="55" t="n">
        <f aca="false">SUM(R13:AC13)</f>
        <v>0</v>
      </c>
      <c r="BH13" s="55" t="n">
        <f aca="false">SUM(AP13:BA13)</f>
        <v>0</v>
      </c>
    </row>
    <row r="14" s="99" customFormat="true" ht="14.25" hidden="false" customHeight="true" outlineLevel="0" collapsed="false">
      <c r="A14" s="94" t="s">
        <v>90</v>
      </c>
      <c r="B14" s="94"/>
      <c r="C14" s="95"/>
      <c r="D14" s="95"/>
      <c r="E14" s="95"/>
      <c r="F14" s="95"/>
      <c r="G14" s="95"/>
      <c r="H14" s="95"/>
      <c r="I14" s="95"/>
      <c r="J14" s="95"/>
      <c r="K14" s="95" t="n">
        <f aca="false">dat!$C$6</f>
        <v>1700</v>
      </c>
      <c r="L14" s="95" t="n">
        <f aca="false">dat!$C$6</f>
        <v>1700</v>
      </c>
      <c r="M14" s="95" t="n">
        <f aca="false">dat!$C$6</f>
        <v>1700</v>
      </c>
      <c r="N14" s="95" t="n">
        <f aca="false">dat!$C$6</f>
        <v>1700</v>
      </c>
      <c r="O14" s="95" t="n">
        <f aca="false">dat!$C$6</f>
        <v>1700</v>
      </c>
      <c r="P14" s="95" t="n">
        <f aca="false">dat!$C$6</f>
        <v>1700</v>
      </c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8"/>
      <c r="BD14" s="98"/>
      <c r="BE14" s="55" t="n">
        <f aca="false">SUM(C14:E14)</f>
        <v>0</v>
      </c>
      <c r="BF14" s="55" t="n">
        <f aca="false">SUM(F14:Q14)</f>
        <v>10200</v>
      </c>
      <c r="BG14" s="55" t="n">
        <f aca="false">SUM(R14:AC14)</f>
        <v>0</v>
      </c>
      <c r="BH14" s="55" t="n">
        <f aca="false">SUM(AP14:BA14)</f>
        <v>0</v>
      </c>
    </row>
    <row r="15" s="99" customFormat="true" ht="13.5" hidden="false" customHeight="true" outlineLevel="0" collapsed="false">
      <c r="A15" s="100" t="s">
        <v>91</v>
      </c>
      <c r="B15" s="100"/>
      <c r="C15" s="97"/>
      <c r="D15" s="97"/>
      <c r="E15" s="97"/>
      <c r="F15" s="97"/>
      <c r="G15" s="97"/>
      <c r="H15" s="97"/>
      <c r="I15" s="95"/>
      <c r="J15" s="95"/>
      <c r="K15" s="95"/>
      <c r="L15" s="95"/>
      <c r="M15" s="98"/>
      <c r="N15" s="95"/>
      <c r="O15" s="95"/>
      <c r="P15" s="95"/>
      <c r="Q15" s="95"/>
      <c r="R15" s="95"/>
      <c r="S15" s="95" t="n">
        <f aca="false">(S8+S9+S10+S13)*0.16</f>
        <v>125.098493187854</v>
      </c>
      <c r="T15" s="95" t="n">
        <f aca="false">(T8+T9+T10+T13)*0.16</f>
        <v>147.91768621722</v>
      </c>
      <c r="U15" s="95" t="n">
        <f aca="false">(U8+U9+U10+U13)*0.16</f>
        <v>174.899324031028</v>
      </c>
      <c r="V15" s="95" t="n">
        <f aca="false">(V8+V9+V10+V13)*0.16</f>
        <v>206.802677413361</v>
      </c>
      <c r="W15" s="95" t="n">
        <f aca="false">(W8+W9+W10+W13)*0.16</f>
        <v>244.525515591745</v>
      </c>
      <c r="X15" s="95" t="n">
        <f aca="false">(X8+X9+X10+X13)*0.16</f>
        <v>289.129369712626</v>
      </c>
      <c r="Y15" s="95" t="n">
        <f aca="false">(Y8+Y9+Y10+Y13)*0.16</f>
        <v>320</v>
      </c>
      <c r="Z15" s="95" t="n">
        <f aca="false">(Z8+Z9+Z10+Z13)*0.16</f>
        <v>320</v>
      </c>
      <c r="AA15" s="95" t="n">
        <f aca="false">(AA8+AA9+AA10+AA13)*0.16</f>
        <v>320</v>
      </c>
      <c r="AB15" s="95" t="n">
        <f aca="false">(AB8+AB9+AB10+AB13)*0.16</f>
        <v>320</v>
      </c>
      <c r="AC15" s="95" t="n">
        <f aca="false">(AC8+AC9+AC10+AC13)*0.16</f>
        <v>320</v>
      </c>
      <c r="AD15" s="95" t="n">
        <f aca="false">(AD8+AD9+AD10+AD13)*0.16</f>
        <v>320</v>
      </c>
      <c r="AE15" s="95" t="n">
        <f aca="false">(AE8+AE9+AE10+AE13)*0.16</f>
        <v>320</v>
      </c>
      <c r="AF15" s="95" t="n">
        <f aca="false">(AF8+AF9+AF10+AF13)*0.16</f>
        <v>320</v>
      </c>
      <c r="AG15" s="95" t="n">
        <f aca="false">(AG8+AG9+AG10+AG13)*0.16</f>
        <v>320</v>
      </c>
      <c r="AH15" s="95" t="n">
        <f aca="false">(AH8+AH9+AH10+AH13)*0.16</f>
        <v>320</v>
      </c>
      <c r="AI15" s="95" t="n">
        <f aca="false">(AI8+AI9+AI10+AI13)*0.16</f>
        <v>320</v>
      </c>
      <c r="AJ15" s="95" t="n">
        <f aca="false">(AJ8+AJ9+AJ10+AJ13)*0.16</f>
        <v>320</v>
      </c>
      <c r="AK15" s="95" t="n">
        <f aca="false">(AK8+AK9+AK10+AK13)*0.16</f>
        <v>320</v>
      </c>
      <c r="AL15" s="95" t="n">
        <f aca="false">(AL8+AL9+AL10+AL13)*0.16</f>
        <v>320</v>
      </c>
      <c r="AM15" s="95" t="n">
        <f aca="false">(AM8+AM9+AM10+AM13)*0.16</f>
        <v>320</v>
      </c>
      <c r="AN15" s="95" t="n">
        <f aca="false">(AN8+AN9+AN10+AN13)*0.16</f>
        <v>320</v>
      </c>
      <c r="AO15" s="95" t="n">
        <f aca="false">(AO8+AO9+AO10+AO13)*0.16</f>
        <v>320</v>
      </c>
      <c r="AP15" s="95" t="n">
        <f aca="false">(AP8+AP9+AP10+AP13)*0.16</f>
        <v>320</v>
      </c>
      <c r="AQ15" s="95" t="n">
        <f aca="false">(AQ8+AQ9+AQ10+AQ13)*0.16</f>
        <v>320</v>
      </c>
      <c r="AR15" s="95" t="n">
        <f aca="false">(AR8+AR9+AR10+AR13)*0.16</f>
        <v>320</v>
      </c>
      <c r="AS15" s="95" t="n">
        <f aca="false">(AS8+AS9+AS10+AS13)*0.16</f>
        <v>320</v>
      </c>
      <c r="AT15" s="95" t="n">
        <f aca="false">(AT8+AT9+AT10+AT13)*0.16</f>
        <v>320</v>
      </c>
      <c r="AU15" s="95" t="n">
        <f aca="false">(AU8+AU9+AU10+AU13)*0.16</f>
        <v>320</v>
      </c>
      <c r="AV15" s="95" t="n">
        <f aca="false">(AV8+AV9+AV10+AV13)*0.16</f>
        <v>320</v>
      </c>
      <c r="AW15" s="95" t="n">
        <f aca="false">(AW8+AW9+AW10+AW13)*0.16</f>
        <v>320</v>
      </c>
      <c r="AX15" s="95" t="n">
        <f aca="false">(AX8+AX9+AX10+AX13)*0.16</f>
        <v>320</v>
      </c>
      <c r="AY15" s="95" t="n">
        <f aca="false">(AY8+AY9+AY10+AY13)*0.16</f>
        <v>320</v>
      </c>
      <c r="AZ15" s="95" t="n">
        <f aca="false">(AZ8+AZ9+AZ10+AZ13)*0.16</f>
        <v>320</v>
      </c>
      <c r="BA15" s="95" t="n">
        <f aca="false">(BA8+BA9+BA10+BA13)*0.16</f>
        <v>320</v>
      </c>
      <c r="BB15" s="95" t="n">
        <f aca="false">(BB8+BB9+BB10+BB13)*0.16</f>
        <v>320</v>
      </c>
      <c r="BC15" s="95"/>
      <c r="BD15" s="95"/>
      <c r="BE15" s="55" t="n">
        <f aca="false">SUM(C15:E15)</f>
        <v>0</v>
      </c>
      <c r="BF15" s="55" t="n">
        <f aca="false">SUM(F15:Q15)</f>
        <v>0</v>
      </c>
      <c r="BG15" s="55" t="n">
        <f aca="false">SUM(R15:AC15)</f>
        <v>2788.37306615383</v>
      </c>
      <c r="BH15" s="55" t="n">
        <f aca="false">SUM(AP15:BA15)</f>
        <v>3840</v>
      </c>
    </row>
    <row r="16" s="104" customFormat="true" ht="13.5" hidden="false" customHeight="true" outlineLevel="0" collapsed="false">
      <c r="A16" s="101" t="s">
        <v>92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 t="n">
        <f aca="false">SUM(K8:K15)</f>
        <v>1700</v>
      </c>
      <c r="L16" s="103" t="n">
        <f aca="false">SUM(L8:L15)</f>
        <v>1700</v>
      </c>
      <c r="M16" s="103" t="n">
        <f aca="false">SUM(M8:M15)</f>
        <v>1900</v>
      </c>
      <c r="N16" s="103" t="n">
        <f aca="false">SUM(N8:N15)</f>
        <v>1900</v>
      </c>
      <c r="O16" s="103" t="n">
        <f aca="false">SUM(O8:O15)</f>
        <v>2100</v>
      </c>
      <c r="P16" s="103" t="n">
        <f aca="false">SUM(P8:P15)</f>
        <v>2172.96392609653</v>
      </c>
      <c r="Q16" s="103" t="n">
        <f aca="false">SUM(Q8:Q15)</f>
        <v>559.237188471615</v>
      </c>
      <c r="R16" s="103" t="n">
        <f aca="false">SUM(R8:R15)</f>
        <v>661.247540696803</v>
      </c>
      <c r="S16" s="103" t="n">
        <f aca="false">SUM(S8:S15)</f>
        <v>906.964075611945</v>
      </c>
      <c r="T16" s="103" t="n">
        <f aca="false">SUM(T8:T15)</f>
        <v>1072.40322507484</v>
      </c>
      <c r="U16" s="103" t="n">
        <f aca="false">SUM(U8:U15)</f>
        <v>1268.02009922495</v>
      </c>
      <c r="V16" s="103" t="n">
        <f aca="false">SUM(V8:V15)</f>
        <v>1499.31941124687</v>
      </c>
      <c r="W16" s="103" t="n">
        <f aca="false">SUM(W8:W15)</f>
        <v>1772.80998804015</v>
      </c>
      <c r="X16" s="103" t="n">
        <f aca="false">SUM(X8:X15)</f>
        <v>2096.18793041654</v>
      </c>
      <c r="Y16" s="103" t="n">
        <f aca="false">SUM(Y8:Y15)</f>
        <v>2320</v>
      </c>
      <c r="Z16" s="103" t="n">
        <f aca="false">SUM(Z8:Z15)</f>
        <v>2320</v>
      </c>
      <c r="AA16" s="103" t="n">
        <f aca="false">SUM(AA8:AA15)</f>
        <v>2320</v>
      </c>
      <c r="AB16" s="103" t="n">
        <f aca="false">SUM(AB8:AB15)</f>
        <v>2320</v>
      </c>
      <c r="AC16" s="103" t="n">
        <f aca="false">SUM(AC8:AC15)</f>
        <v>2320</v>
      </c>
      <c r="AD16" s="103" t="n">
        <f aca="false">SUM(AD8:AD15)</f>
        <v>2320</v>
      </c>
      <c r="AE16" s="103" t="n">
        <f aca="false">SUM(AE8:AE15)</f>
        <v>2320</v>
      </c>
      <c r="AF16" s="103" t="n">
        <f aca="false">SUM(AF8:AF15)</f>
        <v>2320</v>
      </c>
      <c r="AG16" s="103" t="n">
        <f aca="false">SUM(AG8:AG15)</f>
        <v>2320</v>
      </c>
      <c r="AH16" s="103" t="n">
        <f aca="false">SUM(AH8:AH15)</f>
        <v>2320</v>
      </c>
      <c r="AI16" s="103" t="n">
        <f aca="false">SUM(AI8:AI15)</f>
        <v>2320</v>
      </c>
      <c r="AJ16" s="103" t="n">
        <f aca="false">SUM(AJ8:AJ15)</f>
        <v>2320</v>
      </c>
      <c r="AK16" s="103" t="n">
        <f aca="false">SUM(AK8:AK15)</f>
        <v>2320</v>
      </c>
      <c r="AL16" s="103" t="n">
        <f aca="false">SUM(AL8:AL15)</f>
        <v>2320</v>
      </c>
      <c r="AM16" s="103" t="n">
        <f aca="false">SUM(AM8:AM15)</f>
        <v>2320</v>
      </c>
      <c r="AN16" s="103" t="n">
        <f aca="false">SUM(AN8:AN15)</f>
        <v>2320</v>
      </c>
      <c r="AO16" s="103" t="n">
        <f aca="false">SUM(AO8:AO15)</f>
        <v>2320</v>
      </c>
      <c r="AP16" s="103" t="n">
        <f aca="false">SUM(AP8:AP15)</f>
        <v>2320</v>
      </c>
      <c r="AQ16" s="103" t="n">
        <f aca="false">SUM(AQ8:AQ15)</f>
        <v>2320</v>
      </c>
      <c r="AR16" s="103" t="n">
        <f aca="false">SUM(AR8:AR15)</f>
        <v>2320</v>
      </c>
      <c r="AS16" s="103" t="n">
        <f aca="false">SUM(AS8:AS15)</f>
        <v>2320</v>
      </c>
      <c r="AT16" s="103" t="n">
        <f aca="false">SUM(AT8:AT15)</f>
        <v>2320</v>
      </c>
      <c r="AU16" s="103" t="n">
        <f aca="false">SUM(AU8:AU15)</f>
        <v>2320</v>
      </c>
      <c r="AV16" s="103" t="n">
        <f aca="false">SUM(AV8:AV15)</f>
        <v>2320</v>
      </c>
      <c r="AW16" s="103" t="n">
        <f aca="false">SUM(AW8:AW15)</f>
        <v>2320</v>
      </c>
      <c r="AX16" s="103" t="n">
        <f aca="false">SUM(AX8:AX15)</f>
        <v>2320</v>
      </c>
      <c r="AY16" s="103" t="n">
        <f aca="false">SUM(AY8:AY15)</f>
        <v>2320</v>
      </c>
      <c r="AZ16" s="103" t="n">
        <f aca="false">SUM(AZ8:AZ15)</f>
        <v>2320</v>
      </c>
      <c r="BA16" s="103" t="n">
        <f aca="false">SUM(BA8:BA15)</f>
        <v>2320</v>
      </c>
      <c r="BB16" s="103" t="n">
        <f aca="false">SUM(BB8:BB15)</f>
        <v>2320</v>
      </c>
      <c r="BC16" s="103"/>
      <c r="BD16" s="103"/>
      <c r="BE16" s="55" t="n">
        <f aca="false">SUM(C16:E16)</f>
        <v>0</v>
      </c>
      <c r="BF16" s="55" t="n">
        <f aca="false">SUM(F16:Q16)</f>
        <v>12032.2011145681</v>
      </c>
      <c r="BG16" s="55" t="n">
        <f aca="false">SUM(R16:AC16)</f>
        <v>20876.9522703121</v>
      </c>
      <c r="BH16" s="55" t="n">
        <f aca="false">SUM(AP16:BA16)</f>
        <v>27840</v>
      </c>
    </row>
    <row r="17" s="111" customFormat="true" ht="12" hidden="false" customHeight="true" outlineLevel="0" collapsed="false">
      <c r="A17" s="105" t="s">
        <v>93</v>
      </c>
      <c r="B17" s="106"/>
      <c r="C17" s="107"/>
      <c r="D17" s="107"/>
      <c r="E17" s="107"/>
      <c r="F17" s="107"/>
      <c r="G17" s="108"/>
      <c r="H17" s="109"/>
      <c r="I17" s="107"/>
      <c r="J17" s="110"/>
      <c r="K17" s="110"/>
      <c r="L17" s="107" t="n">
        <f aca="false">SUM(D17:K17)/8*L$3</f>
        <v>0</v>
      </c>
      <c r="M17" s="107" t="n">
        <f aca="false">SUM(E17:L17)/8*M$3</f>
        <v>0</v>
      </c>
      <c r="N17" s="107" t="n">
        <f aca="false">SUM(F17:M17)/8*N$3</f>
        <v>0</v>
      </c>
      <c r="O17" s="107" t="n">
        <f aca="false">SUM(G17:N17)/8*O$3</f>
        <v>0</v>
      </c>
      <c r="P17" s="107" t="n">
        <f aca="false">SUM(H17:O17)/8*P$3</f>
        <v>0</v>
      </c>
      <c r="Q17" s="107" t="n">
        <f aca="false">SUM(I17:P17)/8*Q$3</f>
        <v>0</v>
      </c>
      <c r="R17" s="107" t="n">
        <f aca="false">SUM(J17:Q17)/8*R$3</f>
        <v>0</v>
      </c>
      <c r="S17" s="107" t="n">
        <f aca="false">SUM(K17:R17)/8*S$3</f>
        <v>0</v>
      </c>
      <c r="T17" s="107" t="n">
        <f aca="false">SUM(L17:S17)/8*T$3</f>
        <v>0</v>
      </c>
      <c r="U17" s="107" t="n">
        <f aca="false">SUM(M17:T17)/8*U$3</f>
        <v>0</v>
      </c>
      <c r="V17" s="107" t="n">
        <f aca="false">SUM(N17:U17)/8*V$3</f>
        <v>0</v>
      </c>
      <c r="W17" s="107" t="n">
        <f aca="false">SUM(O17:V17)/8*W$3</f>
        <v>0</v>
      </c>
      <c r="X17" s="107" t="n">
        <f aca="false">SUM(P17:W17)/8*X$3</f>
        <v>0</v>
      </c>
      <c r="Y17" s="107" t="n">
        <f aca="false">SUM(Q17:X17)/8*Y$3</f>
        <v>0</v>
      </c>
      <c r="Z17" s="107" t="n">
        <f aca="false">SUM(R17:Y17)/8*Z$3</f>
        <v>0</v>
      </c>
      <c r="AA17" s="107" t="n">
        <f aca="false">SUM(S17:Z17)/8*AA$3</f>
        <v>0</v>
      </c>
      <c r="AB17" s="107" t="n">
        <f aca="false">SUM(T17:AA17)/8*AB$3</f>
        <v>0</v>
      </c>
      <c r="AC17" s="107" t="n">
        <f aca="false">SUM(U17:AB17)/8*AC$3</f>
        <v>0</v>
      </c>
      <c r="AD17" s="107" t="n">
        <f aca="false">SUM(V17:AC17)/8*AD$3</f>
        <v>0</v>
      </c>
      <c r="AE17" s="107" t="n">
        <f aca="false">SUM(W17:AD17)/8*AE$3</f>
        <v>0</v>
      </c>
      <c r="AF17" s="107" t="n">
        <f aca="false">SUM(X17:AE17)/8*AF$3</f>
        <v>0</v>
      </c>
      <c r="AG17" s="107" t="n">
        <f aca="false">SUM(Y17:AF17)/8*AG$3</f>
        <v>0</v>
      </c>
      <c r="AH17" s="107" t="n">
        <f aca="false">SUM(Z17:AG17)/8*AH$3</f>
        <v>0</v>
      </c>
      <c r="AI17" s="107" t="n">
        <f aca="false">SUM(AA17:AH17)/8*AI$3</f>
        <v>0</v>
      </c>
      <c r="AJ17" s="107" t="n">
        <f aca="false">SUM(AB17:AI17)/8*AJ$3</f>
        <v>0</v>
      </c>
      <c r="AK17" s="107" t="n">
        <f aca="false">SUM(AC17:AJ17)/8*AK$3</f>
        <v>0</v>
      </c>
      <c r="AL17" s="107" t="n">
        <f aca="false">SUM(AD17:AK17)/8*AL$3</f>
        <v>0</v>
      </c>
      <c r="AM17" s="107" t="n">
        <f aca="false">SUM(AE17:AL17)/8*AM$3</f>
        <v>0</v>
      </c>
      <c r="AN17" s="107" t="n">
        <f aca="false">SUM(AF17:AM17)/8*AN$3</f>
        <v>0</v>
      </c>
      <c r="AO17" s="107" t="n">
        <f aca="false">SUM(AG17:AN17)/8*AO$3</f>
        <v>0</v>
      </c>
      <c r="AP17" s="107" t="n">
        <f aca="false">SUM(AH17:AO17)/8*AP$3</f>
        <v>0</v>
      </c>
      <c r="AQ17" s="107" t="n">
        <f aca="false">SUM(AI17:AP17)/8*AQ$3</f>
        <v>0</v>
      </c>
      <c r="AR17" s="107" t="n">
        <f aca="false">SUM(AJ17:AQ17)/8*AR$3</f>
        <v>0</v>
      </c>
      <c r="AS17" s="107" t="n">
        <f aca="false">SUM(AK17:AR17)/8*AS$3</f>
        <v>0</v>
      </c>
      <c r="AT17" s="107" t="n">
        <f aca="false">SUM(AL17:AS17)/8*AT$3</f>
        <v>0</v>
      </c>
      <c r="AU17" s="107" t="n">
        <f aca="false">SUM(AM17:AT17)/8*AU$3</f>
        <v>0</v>
      </c>
      <c r="AV17" s="107" t="n">
        <f aca="false">SUM(AN17:AU17)/8*AV$3</f>
        <v>0</v>
      </c>
      <c r="AW17" s="107" t="n">
        <f aca="false">SUM(AO17:AV17)/8*AW$3</f>
        <v>0</v>
      </c>
      <c r="AX17" s="107" t="n">
        <f aca="false">SUM(AP17:AW17)/8*AX$3</f>
        <v>0</v>
      </c>
      <c r="AY17" s="107" t="n">
        <f aca="false">SUM(AQ17:AX17)/8*AY$3</f>
        <v>0</v>
      </c>
      <c r="AZ17" s="107" t="n">
        <f aca="false">SUM(AR17:AY17)/8*AZ$3</f>
        <v>0</v>
      </c>
      <c r="BA17" s="107" t="n">
        <f aca="false">SUM(AS17:AZ17)/8*BA$3</f>
        <v>0</v>
      </c>
      <c r="BB17" s="107" t="n">
        <f aca="false">SUM(AT17:BA17)/8*BB$3</f>
        <v>0</v>
      </c>
      <c r="BC17" s="107"/>
      <c r="BD17" s="107"/>
      <c r="BE17" s="55" t="n">
        <f aca="false">SUM(C17:E17)</f>
        <v>0</v>
      </c>
      <c r="BF17" s="55" t="n">
        <f aca="false">SUM(F17:Q17)</f>
        <v>0</v>
      </c>
      <c r="BG17" s="55" t="n">
        <f aca="false">SUM(R17:AC17)</f>
        <v>0</v>
      </c>
      <c r="BH17" s="55" t="n">
        <f aca="false">SUM(AP17:BA17)</f>
        <v>0</v>
      </c>
    </row>
    <row r="18" s="111" customFormat="true" ht="10.5" hidden="false" customHeight="true" outlineLevel="0" collapsed="false">
      <c r="A18" s="112"/>
      <c r="B18" s="106"/>
      <c r="C18" s="107"/>
      <c r="D18" s="107"/>
      <c r="E18" s="107"/>
      <c r="F18" s="107"/>
      <c r="G18" s="108"/>
      <c r="H18" s="109"/>
      <c r="I18" s="107"/>
      <c r="J18" s="110"/>
      <c r="K18" s="110"/>
      <c r="L18" s="55" t="n">
        <f aca="false">K18</f>
        <v>0</v>
      </c>
      <c r="M18" s="55" t="n">
        <f aca="false">L18</f>
        <v>0</v>
      </c>
      <c r="N18" s="55" t="n">
        <f aca="false">M18</f>
        <v>0</v>
      </c>
      <c r="O18" s="55" t="n">
        <f aca="false">N18</f>
        <v>0</v>
      </c>
      <c r="P18" s="55" t="n">
        <f aca="false">O18</f>
        <v>0</v>
      </c>
      <c r="Q18" s="55" t="n">
        <f aca="false">P18</f>
        <v>0</v>
      </c>
      <c r="R18" s="55" t="n">
        <f aca="false">Q18</f>
        <v>0</v>
      </c>
      <c r="S18" s="55" t="n">
        <f aca="false">R18</f>
        <v>0</v>
      </c>
      <c r="T18" s="55" t="n">
        <f aca="false">S18</f>
        <v>0</v>
      </c>
      <c r="U18" s="55" t="n">
        <f aca="false">T18</f>
        <v>0</v>
      </c>
      <c r="V18" s="55" t="n">
        <f aca="false">U18</f>
        <v>0</v>
      </c>
      <c r="W18" s="55" t="n">
        <f aca="false">V18</f>
        <v>0</v>
      </c>
      <c r="X18" s="55" t="n">
        <f aca="false">W18</f>
        <v>0</v>
      </c>
      <c r="Y18" s="55" t="n">
        <f aca="false">X18</f>
        <v>0</v>
      </c>
      <c r="Z18" s="55" t="n">
        <f aca="false">Y18</f>
        <v>0</v>
      </c>
      <c r="AA18" s="55" t="n">
        <f aca="false">Z18</f>
        <v>0</v>
      </c>
      <c r="AB18" s="55" t="n">
        <f aca="false">AA18</f>
        <v>0</v>
      </c>
      <c r="AC18" s="55" t="n">
        <f aca="false">AB18</f>
        <v>0</v>
      </c>
      <c r="AD18" s="55" t="n">
        <f aca="false">AC18</f>
        <v>0</v>
      </c>
      <c r="AE18" s="55" t="n">
        <f aca="false">AD18</f>
        <v>0</v>
      </c>
      <c r="AF18" s="55" t="n">
        <f aca="false">AE18</f>
        <v>0</v>
      </c>
      <c r="AG18" s="55" t="n">
        <f aca="false">AF18</f>
        <v>0</v>
      </c>
      <c r="AH18" s="55" t="n">
        <f aca="false">AG18</f>
        <v>0</v>
      </c>
      <c r="AI18" s="55" t="n">
        <f aca="false">AH18</f>
        <v>0</v>
      </c>
      <c r="AJ18" s="55" t="n">
        <f aca="false">AI18</f>
        <v>0</v>
      </c>
      <c r="AK18" s="55" t="n">
        <f aca="false">AJ18</f>
        <v>0</v>
      </c>
      <c r="AL18" s="55" t="n">
        <f aca="false">AK18</f>
        <v>0</v>
      </c>
      <c r="AM18" s="55" t="n">
        <f aca="false">AL18</f>
        <v>0</v>
      </c>
      <c r="AN18" s="55" t="n">
        <f aca="false">AM18</f>
        <v>0</v>
      </c>
      <c r="AO18" s="55" t="n">
        <f aca="false">AN18</f>
        <v>0</v>
      </c>
      <c r="AP18" s="55" t="n">
        <f aca="false">AO18</f>
        <v>0</v>
      </c>
      <c r="AQ18" s="55" t="n">
        <f aca="false">AP18</f>
        <v>0</v>
      </c>
      <c r="AR18" s="55" t="n">
        <f aca="false">AQ18</f>
        <v>0</v>
      </c>
      <c r="AS18" s="55" t="n">
        <f aca="false">AR18</f>
        <v>0</v>
      </c>
      <c r="AT18" s="55" t="n">
        <f aca="false">AS18</f>
        <v>0</v>
      </c>
      <c r="AU18" s="55" t="n">
        <f aca="false">AT18</f>
        <v>0</v>
      </c>
      <c r="AV18" s="55" t="n">
        <f aca="false">AU18</f>
        <v>0</v>
      </c>
      <c r="AW18" s="55" t="n">
        <f aca="false">AV18</f>
        <v>0</v>
      </c>
      <c r="AX18" s="55" t="n">
        <f aca="false">AW18</f>
        <v>0</v>
      </c>
      <c r="AY18" s="55" t="n">
        <f aca="false">AX18</f>
        <v>0</v>
      </c>
      <c r="AZ18" s="55" t="n">
        <f aca="false">AY18</f>
        <v>0</v>
      </c>
      <c r="BA18" s="55" t="n">
        <f aca="false">AZ18</f>
        <v>0</v>
      </c>
      <c r="BB18" s="55" t="n">
        <f aca="false">BA18</f>
        <v>0</v>
      </c>
      <c r="BC18" s="107"/>
      <c r="BD18" s="107"/>
      <c r="BE18" s="55" t="n">
        <f aca="false">SUM(C18:E18)</f>
        <v>0</v>
      </c>
      <c r="BF18" s="55" t="n">
        <f aca="false">SUM(F18:Q18)</f>
        <v>0</v>
      </c>
      <c r="BG18" s="55" t="n">
        <f aca="false">SUM(R18:AC18)</f>
        <v>0</v>
      </c>
      <c r="BH18" s="55" t="n">
        <f aca="false">SUM(AP18:BA18)</f>
        <v>0</v>
      </c>
    </row>
    <row r="19" s="55" customFormat="true" ht="12.75" hidden="true" customHeight="true" outlineLevel="0" collapsed="false">
      <c r="A19" s="113"/>
      <c r="B19" s="92"/>
      <c r="G19" s="56"/>
      <c r="H19" s="57"/>
      <c r="J19" s="58"/>
      <c r="K19" s="58"/>
      <c r="L19" s="55" t="n">
        <f aca="false">K19</f>
        <v>0</v>
      </c>
      <c r="M19" s="55" t="n">
        <f aca="false">L19</f>
        <v>0</v>
      </c>
      <c r="N19" s="55" t="n">
        <f aca="false">M19</f>
        <v>0</v>
      </c>
      <c r="O19" s="55" t="n">
        <f aca="false">N19</f>
        <v>0</v>
      </c>
      <c r="P19" s="55" t="n">
        <f aca="false">O19</f>
        <v>0</v>
      </c>
      <c r="Q19" s="55" t="n">
        <f aca="false">P19</f>
        <v>0</v>
      </c>
      <c r="R19" s="55" t="n">
        <f aca="false">Q19</f>
        <v>0</v>
      </c>
      <c r="S19" s="55" t="n">
        <f aca="false">R19</f>
        <v>0</v>
      </c>
      <c r="T19" s="55" t="n">
        <f aca="false">S19</f>
        <v>0</v>
      </c>
      <c r="U19" s="55" t="n">
        <f aca="false">T19</f>
        <v>0</v>
      </c>
      <c r="V19" s="55" t="n">
        <f aca="false">U19</f>
        <v>0</v>
      </c>
      <c r="W19" s="55" t="n">
        <f aca="false">V19</f>
        <v>0</v>
      </c>
      <c r="X19" s="55" t="n">
        <f aca="false">W19</f>
        <v>0</v>
      </c>
      <c r="Y19" s="55" t="n">
        <f aca="false">X19</f>
        <v>0</v>
      </c>
      <c r="Z19" s="55" t="n">
        <f aca="false">Y19</f>
        <v>0</v>
      </c>
      <c r="AA19" s="55" t="n">
        <f aca="false">Z19</f>
        <v>0</v>
      </c>
      <c r="AB19" s="55" t="n">
        <f aca="false">AA19</f>
        <v>0</v>
      </c>
      <c r="AC19" s="55" t="n">
        <f aca="false">AB19</f>
        <v>0</v>
      </c>
      <c r="AD19" s="55" t="n">
        <f aca="false">AC19</f>
        <v>0</v>
      </c>
      <c r="AE19" s="55" t="n">
        <f aca="false">AD19</f>
        <v>0</v>
      </c>
      <c r="AF19" s="55" t="n">
        <f aca="false">AE19</f>
        <v>0</v>
      </c>
      <c r="AG19" s="55" t="n">
        <f aca="false">AF19</f>
        <v>0</v>
      </c>
      <c r="AH19" s="55" t="n">
        <f aca="false">AG19</f>
        <v>0</v>
      </c>
      <c r="AI19" s="55" t="n">
        <f aca="false">AH19</f>
        <v>0</v>
      </c>
      <c r="AJ19" s="55" t="n">
        <f aca="false">AI19</f>
        <v>0</v>
      </c>
      <c r="AK19" s="55" t="n">
        <f aca="false">AJ19</f>
        <v>0</v>
      </c>
      <c r="AL19" s="55" t="n">
        <f aca="false">AK19</f>
        <v>0</v>
      </c>
      <c r="AM19" s="55" t="n">
        <f aca="false">AL19</f>
        <v>0</v>
      </c>
      <c r="AN19" s="55" t="n">
        <f aca="false">AM19</f>
        <v>0</v>
      </c>
      <c r="AO19" s="55" t="n">
        <f aca="false">AN19</f>
        <v>0</v>
      </c>
      <c r="AP19" s="55" t="n">
        <f aca="false">AO19</f>
        <v>0</v>
      </c>
      <c r="AQ19" s="55" t="n">
        <f aca="false">AP19</f>
        <v>0</v>
      </c>
      <c r="AR19" s="55" t="n">
        <f aca="false">AQ19</f>
        <v>0</v>
      </c>
      <c r="AS19" s="55" t="n">
        <f aca="false">AR19</f>
        <v>0</v>
      </c>
      <c r="AT19" s="55" t="n">
        <f aca="false">AS19</f>
        <v>0</v>
      </c>
      <c r="AU19" s="55" t="n">
        <f aca="false">AT19</f>
        <v>0</v>
      </c>
      <c r="AV19" s="55" t="n">
        <f aca="false">AU19</f>
        <v>0</v>
      </c>
      <c r="AW19" s="55" t="n">
        <f aca="false">AV19</f>
        <v>0</v>
      </c>
      <c r="AX19" s="55" t="n">
        <f aca="false">AW19</f>
        <v>0</v>
      </c>
      <c r="AY19" s="55" t="n">
        <f aca="false">AX19</f>
        <v>0</v>
      </c>
      <c r="AZ19" s="55" t="n">
        <f aca="false">AY19</f>
        <v>0</v>
      </c>
      <c r="BA19" s="55" t="n">
        <f aca="false">AZ19</f>
        <v>0</v>
      </c>
      <c r="BB19" s="55" t="n">
        <f aca="false">BA19</f>
        <v>0</v>
      </c>
      <c r="BE19" s="55" t="n">
        <f aca="false">SUM(C19:E19)</f>
        <v>0</v>
      </c>
      <c r="BF19" s="55" t="n">
        <f aca="false">SUM(F19:Q19)</f>
        <v>0</v>
      </c>
      <c r="BG19" s="55" t="n">
        <f aca="false">SUM(R19:AC19)</f>
        <v>0</v>
      </c>
      <c r="BH19" s="55" t="n">
        <f aca="false">SUM(AP19:BA19)</f>
        <v>0</v>
      </c>
    </row>
    <row r="20" customFormat="false" ht="12.75" hidden="true" customHeight="true" outlineLevel="0" collapsed="false">
      <c r="A20" s="114"/>
      <c r="B20" s="92"/>
      <c r="G20" s="55"/>
      <c r="I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5" t="n">
        <f aca="false">SUM(C20:E20)</f>
        <v>0</v>
      </c>
      <c r="BF20" s="55" t="n">
        <f aca="false">SUM(F20:Q20)</f>
        <v>0</v>
      </c>
      <c r="BG20" s="55" t="n">
        <f aca="false">SUM(R20:AC20)</f>
        <v>0</v>
      </c>
      <c r="BH20" s="55" t="n">
        <f aca="false">SUM(AP20:BA20)</f>
        <v>0</v>
      </c>
    </row>
    <row r="21" customFormat="false" ht="12.75" hidden="true" customHeight="true" outlineLevel="0" collapsed="false">
      <c r="A21" s="114"/>
      <c r="B21" s="92"/>
      <c r="G21" s="55"/>
      <c r="J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 t="n">
        <f aca="false">SUM(C21:E21)</f>
        <v>0</v>
      </c>
      <c r="BF21" s="55" t="n">
        <f aca="false">SUM(F21:Q21)</f>
        <v>0</v>
      </c>
      <c r="BG21" s="55" t="n">
        <f aca="false">SUM(R21:AC21)</f>
        <v>0</v>
      </c>
      <c r="BH21" s="55" t="n">
        <f aca="false">SUM(AP21:BA21)</f>
        <v>0</v>
      </c>
    </row>
    <row r="22" customFormat="false" ht="12.75" hidden="true" customHeight="true" outlineLevel="0" collapsed="false">
      <c r="A22" s="94"/>
      <c r="B22" s="92"/>
      <c r="J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 t="n">
        <f aca="false">SUM(C22:E22)</f>
        <v>0</v>
      </c>
      <c r="BF22" s="55" t="n">
        <f aca="false">SUM(F22:Q22)</f>
        <v>0</v>
      </c>
      <c r="BG22" s="55" t="n">
        <f aca="false">SUM(R22:AC22)</f>
        <v>0</v>
      </c>
      <c r="BH22" s="55" t="n">
        <f aca="false">SUM(AP22:BA22)</f>
        <v>0</v>
      </c>
    </row>
    <row r="23" customFormat="false" ht="12.75" hidden="false" customHeight="true" outlineLevel="0" collapsed="false">
      <c r="A23" s="94"/>
      <c r="B23" s="92"/>
      <c r="J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 t="n">
        <f aca="false">SUM(C23:E23)</f>
        <v>0</v>
      </c>
      <c r="BF23" s="55" t="n">
        <f aca="false">SUM(F23:Q23)</f>
        <v>0</v>
      </c>
      <c r="BG23" s="55" t="n">
        <f aca="false">SUM(R23:AC23)</f>
        <v>0</v>
      </c>
      <c r="BH23" s="55" t="n">
        <f aca="false">SUM(AP23:BA23)</f>
        <v>0</v>
      </c>
    </row>
    <row r="24" customFormat="false" ht="12.75" hidden="false" customHeight="true" outlineLevel="0" collapsed="false">
      <c r="A24" s="114" t="s">
        <v>94</v>
      </c>
      <c r="B24" s="92" t="s">
        <v>95</v>
      </c>
      <c r="G24" s="55"/>
      <c r="H24" s="55"/>
      <c r="J24" s="55"/>
      <c r="K24" s="55" t="n">
        <v>40</v>
      </c>
      <c r="L24" s="55" t="n">
        <v>40</v>
      </c>
      <c r="M24" s="55" t="n">
        <v>40</v>
      </c>
      <c r="N24" s="55" t="n">
        <v>40</v>
      </c>
      <c r="O24" s="55" t="n">
        <v>40</v>
      </c>
      <c r="P24" s="55" t="n">
        <v>40</v>
      </c>
      <c r="Q24" s="55" t="n">
        <v>40</v>
      </c>
      <c r="R24" s="55" t="n">
        <v>40</v>
      </c>
      <c r="S24" s="55" t="n">
        <v>40</v>
      </c>
      <c r="T24" s="55" t="n">
        <v>40</v>
      </c>
      <c r="U24" s="55" t="n">
        <v>40</v>
      </c>
      <c r="V24" s="55" t="n">
        <v>40</v>
      </c>
      <c r="W24" s="55" t="n">
        <v>40</v>
      </c>
      <c r="X24" s="55" t="n">
        <v>40</v>
      </c>
      <c r="Y24" s="55" t="n">
        <v>40</v>
      </c>
      <c r="Z24" s="55" t="n">
        <v>40</v>
      </c>
      <c r="AA24" s="55" t="n">
        <v>40</v>
      </c>
      <c r="AB24" s="55" t="n">
        <v>40</v>
      </c>
      <c r="AC24" s="55" t="n">
        <v>40</v>
      </c>
      <c r="AD24" s="55" t="n">
        <v>40</v>
      </c>
      <c r="AE24" s="55" t="n">
        <v>40</v>
      </c>
      <c r="AF24" s="55" t="n">
        <v>40</v>
      </c>
      <c r="AG24" s="55" t="n">
        <v>40</v>
      </c>
      <c r="AH24" s="55" t="n">
        <v>40</v>
      </c>
      <c r="AI24" s="55" t="n">
        <v>40</v>
      </c>
      <c r="AJ24" s="55" t="n">
        <v>40</v>
      </c>
      <c r="AK24" s="55" t="n">
        <v>40</v>
      </c>
      <c r="AL24" s="55" t="n">
        <v>40</v>
      </c>
      <c r="AM24" s="55" t="n">
        <v>40</v>
      </c>
      <c r="AN24" s="55" t="n">
        <v>40</v>
      </c>
      <c r="AO24" s="55" t="n">
        <v>40</v>
      </c>
      <c r="AP24" s="55" t="n">
        <v>40</v>
      </c>
      <c r="AQ24" s="55" t="n">
        <v>40</v>
      </c>
      <c r="AR24" s="55" t="n">
        <v>40</v>
      </c>
      <c r="AS24" s="55" t="n">
        <v>40</v>
      </c>
      <c r="AT24" s="55" t="n">
        <v>40</v>
      </c>
      <c r="AU24" s="55" t="n">
        <v>40</v>
      </c>
      <c r="AV24" s="55" t="n">
        <v>40</v>
      </c>
      <c r="AW24" s="55" t="n">
        <v>40</v>
      </c>
      <c r="AX24" s="55" t="n">
        <v>40</v>
      </c>
      <c r="AY24" s="55" t="n">
        <v>40</v>
      </c>
      <c r="AZ24" s="55" t="n">
        <v>40</v>
      </c>
      <c r="BA24" s="55" t="n">
        <v>40</v>
      </c>
      <c r="BB24" s="55" t="n">
        <v>40</v>
      </c>
      <c r="BC24" s="55"/>
      <c r="BD24" s="55"/>
      <c r="BE24" s="55" t="n">
        <f aca="false">SUM(C24:E24)</f>
        <v>0</v>
      </c>
      <c r="BF24" s="55" t="n">
        <f aca="false">SUM(F24:Q24)</f>
        <v>280</v>
      </c>
      <c r="BG24" s="55" t="n">
        <f aca="false">SUM(R24:AC24)</f>
        <v>480</v>
      </c>
      <c r="BH24" s="55" t="n">
        <f aca="false">SUM(AP24:BA24)</f>
        <v>480</v>
      </c>
    </row>
    <row r="25" customFormat="false" ht="12.75" hidden="false" customHeight="true" outlineLevel="0" collapsed="false">
      <c r="A25" s="114" t="s">
        <v>96</v>
      </c>
      <c r="B25" s="92"/>
      <c r="G25" s="55"/>
      <c r="H25" s="55"/>
      <c r="J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 t="n">
        <f aca="false">SUM(C25:E25)</f>
        <v>0</v>
      </c>
      <c r="BF25" s="55" t="n">
        <f aca="false">SUM(F25:Q25)</f>
        <v>0</v>
      </c>
      <c r="BG25" s="55" t="n">
        <f aca="false">SUM(R25:AC25)</f>
        <v>0</v>
      </c>
      <c r="BH25" s="55" t="n">
        <f aca="false">SUM(AP25:BA25)</f>
        <v>0</v>
      </c>
    </row>
    <row r="26" customFormat="false" ht="12.75" hidden="false" customHeight="true" outlineLevel="0" collapsed="false">
      <c r="A26" s="114" t="s">
        <v>97</v>
      </c>
      <c r="B26" s="92" t="s">
        <v>95</v>
      </c>
      <c r="G26" s="55"/>
      <c r="H26" s="55"/>
      <c r="J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 t="n">
        <f aca="false">SUM(C26:E26)</f>
        <v>0</v>
      </c>
      <c r="BF26" s="55" t="n">
        <f aca="false">SUM(F26:Q26)</f>
        <v>0</v>
      </c>
      <c r="BG26" s="55" t="n">
        <f aca="false">SUM(R26:AC26)</f>
        <v>0</v>
      </c>
      <c r="BH26" s="55" t="n">
        <f aca="false">SUM(AP26:BA26)</f>
        <v>0</v>
      </c>
    </row>
    <row r="27" customFormat="false" ht="12.75" hidden="false" customHeight="true" outlineLevel="0" collapsed="false">
      <c r="A27" s="115" t="s">
        <v>98</v>
      </c>
      <c r="B27" s="92" t="s">
        <v>95</v>
      </c>
      <c r="G27" s="55"/>
      <c r="H27" s="55"/>
      <c r="J27" s="55"/>
      <c r="K27" s="55" t="n">
        <v>150</v>
      </c>
      <c r="L27" s="55" t="n">
        <v>150</v>
      </c>
      <c r="M27" s="55" t="n">
        <v>150</v>
      </c>
      <c r="N27" s="55" t="n">
        <v>150</v>
      </c>
      <c r="O27" s="55" t="n">
        <v>150</v>
      </c>
      <c r="P27" s="55" t="n">
        <v>150</v>
      </c>
      <c r="Q27" s="55" t="n">
        <v>150</v>
      </c>
      <c r="R27" s="55" t="n">
        <v>150</v>
      </c>
      <c r="S27" s="55" t="n">
        <v>150</v>
      </c>
      <c r="T27" s="55" t="n">
        <v>150</v>
      </c>
      <c r="U27" s="55" t="n">
        <v>150</v>
      </c>
      <c r="V27" s="55" t="n">
        <v>150</v>
      </c>
      <c r="W27" s="55" t="n">
        <v>150</v>
      </c>
      <c r="X27" s="55" t="n">
        <v>150</v>
      </c>
      <c r="Y27" s="55" t="n">
        <v>150</v>
      </c>
      <c r="Z27" s="55" t="n">
        <v>150</v>
      </c>
      <c r="AA27" s="55" t="n">
        <v>150</v>
      </c>
      <c r="AB27" s="55" t="n">
        <v>150</v>
      </c>
      <c r="AC27" s="55" t="n">
        <v>150</v>
      </c>
      <c r="AD27" s="55" t="n">
        <v>150</v>
      </c>
      <c r="AE27" s="55" t="n">
        <v>150</v>
      </c>
      <c r="AF27" s="55" t="n">
        <v>150</v>
      </c>
      <c r="AG27" s="55" t="n">
        <v>150</v>
      </c>
      <c r="AH27" s="55" t="n">
        <v>150</v>
      </c>
      <c r="AI27" s="55" t="n">
        <v>150</v>
      </c>
      <c r="AJ27" s="55" t="n">
        <v>150</v>
      </c>
      <c r="AK27" s="55" t="n">
        <v>150</v>
      </c>
      <c r="AL27" s="55" t="n">
        <v>150</v>
      </c>
      <c r="AM27" s="55" t="n">
        <v>150</v>
      </c>
      <c r="AN27" s="55" t="n">
        <v>150</v>
      </c>
      <c r="AO27" s="55" t="n">
        <v>150</v>
      </c>
      <c r="AP27" s="55" t="n">
        <v>150</v>
      </c>
      <c r="AQ27" s="55" t="n">
        <v>150</v>
      </c>
      <c r="AR27" s="55" t="n">
        <v>150</v>
      </c>
      <c r="AS27" s="55" t="n">
        <v>150</v>
      </c>
      <c r="AT27" s="55" t="n">
        <v>150</v>
      </c>
      <c r="AU27" s="55" t="n">
        <v>150</v>
      </c>
      <c r="AV27" s="55" t="n">
        <v>150</v>
      </c>
      <c r="AW27" s="55" t="n">
        <v>150</v>
      </c>
      <c r="AX27" s="55" t="n">
        <v>150</v>
      </c>
      <c r="AY27" s="55" t="n">
        <v>150</v>
      </c>
      <c r="AZ27" s="55" t="n">
        <v>150</v>
      </c>
      <c r="BA27" s="55" t="n">
        <v>150</v>
      </c>
      <c r="BB27" s="55" t="n">
        <v>150</v>
      </c>
      <c r="BC27" s="55"/>
      <c r="BD27" s="55"/>
      <c r="BE27" s="55" t="n">
        <f aca="false">SUM(C27:E27)</f>
        <v>0</v>
      </c>
      <c r="BF27" s="55" t="n">
        <f aca="false">SUM(F27:Q27)</f>
        <v>1050</v>
      </c>
      <c r="BG27" s="55" t="n">
        <f aca="false">SUM(R27:AC27)</f>
        <v>1800</v>
      </c>
      <c r="BH27" s="55" t="n">
        <f aca="false">SUM(AP27:BA27)</f>
        <v>1800</v>
      </c>
    </row>
    <row r="28" customFormat="false" ht="12.75" hidden="false" customHeight="true" outlineLevel="0" collapsed="false">
      <c r="A28" s="115" t="s">
        <v>99</v>
      </c>
      <c r="B28" s="92" t="s">
        <v>95</v>
      </c>
      <c r="G28" s="55"/>
      <c r="H28" s="55"/>
      <c r="J28" s="55"/>
      <c r="K28" s="55" t="n">
        <v>67</v>
      </c>
      <c r="L28" s="55" t="n">
        <v>67</v>
      </c>
      <c r="M28" s="55" t="n">
        <v>67</v>
      </c>
      <c r="N28" s="55" t="n">
        <v>67</v>
      </c>
      <c r="O28" s="55" t="n">
        <v>67</v>
      </c>
      <c r="P28" s="55" t="n">
        <v>67</v>
      </c>
      <c r="Q28" s="55" t="n">
        <v>67</v>
      </c>
      <c r="R28" s="55" t="n">
        <v>67</v>
      </c>
      <c r="S28" s="55" t="n">
        <v>67</v>
      </c>
      <c r="T28" s="55" t="n">
        <v>67</v>
      </c>
      <c r="U28" s="55" t="n">
        <v>67</v>
      </c>
      <c r="V28" s="55" t="n">
        <v>67</v>
      </c>
      <c r="W28" s="55" t="n">
        <v>67</v>
      </c>
      <c r="X28" s="55" t="n">
        <v>67</v>
      </c>
      <c r="Y28" s="55" t="n">
        <v>67</v>
      </c>
      <c r="Z28" s="55" t="n">
        <v>67</v>
      </c>
      <c r="AA28" s="55" t="n">
        <v>67</v>
      </c>
      <c r="AB28" s="55" t="n">
        <v>67</v>
      </c>
      <c r="AC28" s="55" t="n">
        <v>67</v>
      </c>
      <c r="AD28" s="55" t="n">
        <v>67</v>
      </c>
      <c r="AE28" s="55" t="n">
        <v>67</v>
      </c>
      <c r="AF28" s="55" t="n">
        <v>67</v>
      </c>
      <c r="AG28" s="55" t="n">
        <v>67</v>
      </c>
      <c r="AH28" s="55" t="n">
        <v>67</v>
      </c>
      <c r="AI28" s="55" t="n">
        <v>67</v>
      </c>
      <c r="AJ28" s="55" t="n">
        <v>67</v>
      </c>
      <c r="AK28" s="55" t="n">
        <v>67</v>
      </c>
      <c r="AL28" s="55" t="n">
        <v>67</v>
      </c>
      <c r="AM28" s="55" t="n">
        <v>67</v>
      </c>
      <c r="AN28" s="55" t="n">
        <v>67</v>
      </c>
      <c r="AO28" s="55" t="n">
        <v>67</v>
      </c>
      <c r="AP28" s="55" t="n">
        <v>67</v>
      </c>
      <c r="AQ28" s="55" t="n">
        <v>67</v>
      </c>
      <c r="AR28" s="55" t="n">
        <v>67</v>
      </c>
      <c r="AS28" s="55" t="n">
        <v>67</v>
      </c>
      <c r="AT28" s="55" t="n">
        <v>67</v>
      </c>
      <c r="AU28" s="55" t="n">
        <v>67</v>
      </c>
      <c r="AV28" s="55" t="n">
        <v>67</v>
      </c>
      <c r="AW28" s="55" t="n">
        <v>67</v>
      </c>
      <c r="AX28" s="55" t="n">
        <v>67</v>
      </c>
      <c r="AY28" s="55" t="n">
        <v>67</v>
      </c>
      <c r="AZ28" s="55" t="n">
        <v>67</v>
      </c>
      <c r="BA28" s="55" t="n">
        <v>67</v>
      </c>
      <c r="BB28" s="55" t="n">
        <v>67</v>
      </c>
      <c r="BC28" s="55"/>
      <c r="BD28" s="55"/>
      <c r="BE28" s="55" t="n">
        <f aca="false">SUM(C28:E28)</f>
        <v>0</v>
      </c>
      <c r="BF28" s="55" t="n">
        <f aca="false">SUM(F28:Q28)</f>
        <v>469</v>
      </c>
      <c r="BG28" s="55" t="n">
        <f aca="false">SUM(R28:AC28)</f>
        <v>804</v>
      </c>
      <c r="BH28" s="55" t="n">
        <f aca="false">SUM(AP28:BA28)</f>
        <v>804</v>
      </c>
    </row>
    <row r="29" customFormat="false" ht="12.75" hidden="false" customHeight="true" outlineLevel="0" collapsed="false">
      <c r="A29" s="114" t="s">
        <v>100</v>
      </c>
      <c r="B29" s="92"/>
      <c r="G29" s="55"/>
      <c r="H29" s="55"/>
      <c r="J29" s="55"/>
      <c r="K29" s="55" t="n">
        <f aca="false">805/99.5*10</f>
        <v>80.9045226130653</v>
      </c>
      <c r="L29" s="55" t="n">
        <f aca="false">805/99.5*10</f>
        <v>80.9045226130653</v>
      </c>
      <c r="M29" s="55" t="n">
        <f aca="false">805/99.5*10</f>
        <v>80.9045226130653</v>
      </c>
      <c r="N29" s="55" t="n">
        <f aca="false">805/99.5*10</f>
        <v>80.9045226130653</v>
      </c>
      <c r="O29" s="55" t="n">
        <f aca="false">805/99.5*10</f>
        <v>80.9045226130653</v>
      </c>
      <c r="P29" s="55" t="n">
        <f aca="false">805/99.5*10</f>
        <v>80.9045226130653</v>
      </c>
      <c r="Q29" s="55" t="n">
        <f aca="false">805/99.5*10</f>
        <v>80.9045226130653</v>
      </c>
      <c r="R29" s="55" t="n">
        <f aca="false">805/99.5*10</f>
        <v>80.9045226130653</v>
      </c>
      <c r="S29" s="55" t="n">
        <f aca="false">805/99.5*10</f>
        <v>80.9045226130653</v>
      </c>
      <c r="T29" s="55" t="n">
        <f aca="false">805/99.5*10</f>
        <v>80.9045226130653</v>
      </c>
      <c r="U29" s="55" t="n">
        <f aca="false">805/99.5*10</f>
        <v>80.9045226130653</v>
      </c>
      <c r="V29" s="55" t="n">
        <f aca="false">805/99.5*10</f>
        <v>80.9045226130653</v>
      </c>
      <c r="W29" s="55" t="n">
        <f aca="false">805/99.5*10</f>
        <v>80.9045226130653</v>
      </c>
      <c r="X29" s="55" t="n">
        <f aca="false">805/99.5*10</f>
        <v>80.9045226130653</v>
      </c>
      <c r="Y29" s="55" t="n">
        <f aca="false">805/99.5*10</f>
        <v>80.9045226130653</v>
      </c>
      <c r="Z29" s="55" t="n">
        <f aca="false">805/99.5*10</f>
        <v>80.9045226130653</v>
      </c>
      <c r="AA29" s="55" t="n">
        <f aca="false">805/99.5*10</f>
        <v>80.9045226130653</v>
      </c>
      <c r="AB29" s="55" t="n">
        <f aca="false">805/99.5*10</f>
        <v>80.9045226130653</v>
      </c>
      <c r="AC29" s="55" t="n">
        <f aca="false">805/99.5*10</f>
        <v>80.9045226130653</v>
      </c>
      <c r="AD29" s="55" t="n">
        <f aca="false">805/99.5*10</f>
        <v>80.9045226130653</v>
      </c>
      <c r="AE29" s="55" t="n">
        <f aca="false">805/99.5*10</f>
        <v>80.9045226130653</v>
      </c>
      <c r="AF29" s="55" t="n">
        <f aca="false">805/99.5*10</f>
        <v>80.9045226130653</v>
      </c>
      <c r="AG29" s="55" t="n">
        <f aca="false">805/99.5*10</f>
        <v>80.9045226130653</v>
      </c>
      <c r="AH29" s="55" t="n">
        <f aca="false">805/99.5*10</f>
        <v>80.9045226130653</v>
      </c>
      <c r="AI29" s="55" t="n">
        <f aca="false">805/99.5*10</f>
        <v>80.9045226130653</v>
      </c>
      <c r="AJ29" s="55" t="n">
        <f aca="false">805/99.5*10</f>
        <v>80.9045226130653</v>
      </c>
      <c r="AK29" s="55" t="n">
        <f aca="false">805/99.5*10</f>
        <v>80.9045226130653</v>
      </c>
      <c r="AL29" s="55" t="n">
        <f aca="false">805/99.5*10</f>
        <v>80.9045226130653</v>
      </c>
      <c r="AM29" s="55" t="n">
        <f aca="false">805/99.5*10</f>
        <v>80.9045226130653</v>
      </c>
      <c r="AN29" s="55" t="n">
        <f aca="false">805/99.5*10</f>
        <v>80.9045226130653</v>
      </c>
      <c r="AO29" s="55" t="n">
        <f aca="false">805/99.5*10</f>
        <v>80.9045226130653</v>
      </c>
      <c r="AP29" s="55" t="n">
        <f aca="false">805/99.5*10</f>
        <v>80.9045226130653</v>
      </c>
      <c r="AQ29" s="55" t="n">
        <f aca="false">805/99.5*10</f>
        <v>80.9045226130653</v>
      </c>
      <c r="AR29" s="55" t="n">
        <f aca="false">805/99.5*10</f>
        <v>80.9045226130653</v>
      </c>
      <c r="AS29" s="55" t="n">
        <f aca="false">805/99.5*10</f>
        <v>80.9045226130653</v>
      </c>
      <c r="AT29" s="55" t="n">
        <f aca="false">805/99.5*10</f>
        <v>80.9045226130653</v>
      </c>
      <c r="AU29" s="55" t="n">
        <f aca="false">805/99.5*10</f>
        <v>80.9045226130653</v>
      </c>
      <c r="AV29" s="55" t="n">
        <f aca="false">805/99.5*10</f>
        <v>80.9045226130653</v>
      </c>
      <c r="AW29" s="55" t="n">
        <f aca="false">805/99.5*10</f>
        <v>80.9045226130653</v>
      </c>
      <c r="AX29" s="55" t="n">
        <f aca="false">805/99.5*10</f>
        <v>80.9045226130653</v>
      </c>
      <c r="AY29" s="55" t="n">
        <f aca="false">805/99.5*10</f>
        <v>80.9045226130653</v>
      </c>
      <c r="AZ29" s="55" t="n">
        <f aca="false">805/99.5*10</f>
        <v>80.9045226130653</v>
      </c>
      <c r="BA29" s="55" t="n">
        <f aca="false">805/99.5*10</f>
        <v>80.9045226130653</v>
      </c>
      <c r="BB29" s="55" t="n">
        <f aca="false">805/99.5*10</f>
        <v>80.9045226130653</v>
      </c>
      <c r="BC29" s="55"/>
      <c r="BD29" s="55"/>
      <c r="BE29" s="55" t="n">
        <f aca="false">SUM(C29:E29)</f>
        <v>0</v>
      </c>
      <c r="BF29" s="55" t="n">
        <f aca="false">SUM(F29:Q29)</f>
        <v>566.331658291457</v>
      </c>
      <c r="BG29" s="55" t="n">
        <f aca="false">SUM(R29:AC29)</f>
        <v>970.854271356784</v>
      </c>
      <c r="BH29" s="55" t="n">
        <f aca="false">SUM(AP29:BA29)</f>
        <v>970.854271356784</v>
      </c>
    </row>
    <row r="30" s="55" customFormat="true" ht="12.75" hidden="false" customHeight="true" outlineLevel="0" collapsed="false">
      <c r="A30" s="114" t="s">
        <v>101</v>
      </c>
      <c r="B30" s="93"/>
      <c r="K30" s="55" t="n">
        <f aca="false">'Inv.-Fin.'!$J$30</f>
        <v>0</v>
      </c>
      <c r="L30" s="55" t="n">
        <f aca="false">'Inv.-Fin.'!$J$30</f>
        <v>0</v>
      </c>
      <c r="M30" s="55" t="n">
        <f aca="false">'Inv.-Fin.'!$J$30</f>
        <v>0</v>
      </c>
      <c r="N30" s="55" t="n">
        <f aca="false">'Inv.-Fin.'!$J$30</f>
        <v>0</v>
      </c>
      <c r="O30" s="55" t="n">
        <f aca="false">'Inv.-Fin.'!$J$30</f>
        <v>0</v>
      </c>
      <c r="BE30" s="55" t="n">
        <f aca="false">SUM(C30:E30)</f>
        <v>0</v>
      </c>
      <c r="BF30" s="55" t="n">
        <f aca="false">SUM(F30:Q30)</f>
        <v>0</v>
      </c>
      <c r="BG30" s="55" t="n">
        <f aca="false">SUM(R30:AC30)</f>
        <v>0</v>
      </c>
      <c r="BH30" s="55" t="n">
        <f aca="false">SUM(AP30:BA30)</f>
        <v>0</v>
      </c>
    </row>
    <row r="31" customFormat="false" ht="12.75" hidden="false" customHeight="true" outlineLevel="0" collapsed="false">
      <c r="A31" s="116" t="s">
        <v>102</v>
      </c>
      <c r="B31" s="92" t="s">
        <v>95</v>
      </c>
      <c r="F31" s="23"/>
      <c r="G31" s="117"/>
      <c r="H31" s="55"/>
      <c r="I31" s="117"/>
      <c r="J31" s="55"/>
      <c r="K31" s="23" t="n">
        <f aca="false">'Inv.-Fin.'!$H$16</f>
        <v>335</v>
      </c>
      <c r="M31" s="117"/>
      <c r="O31" s="117"/>
      <c r="Q31" s="117"/>
      <c r="S31" s="117"/>
      <c r="U31" s="117"/>
      <c r="W31" s="117"/>
      <c r="Y31" s="117"/>
      <c r="AA31" s="117"/>
      <c r="AC31" s="117"/>
      <c r="AE31" s="117"/>
      <c r="AG31" s="117"/>
      <c r="AI31" s="117"/>
      <c r="AK31" s="117"/>
      <c r="AM31" s="117"/>
      <c r="AO31" s="117"/>
      <c r="AQ31" s="117"/>
      <c r="AR31" s="55"/>
      <c r="AS31" s="117"/>
      <c r="AT31" s="55"/>
      <c r="AU31" s="117"/>
      <c r="AV31" s="55"/>
      <c r="AW31" s="117"/>
      <c r="AX31" s="55"/>
      <c r="AY31" s="117"/>
      <c r="AZ31" s="55"/>
      <c r="BA31" s="117"/>
      <c r="BB31" s="55"/>
      <c r="BC31" s="55"/>
      <c r="BD31" s="55"/>
      <c r="BE31" s="55" t="n">
        <f aca="false">SUM(C31:K31)</f>
        <v>335</v>
      </c>
      <c r="BF31" s="55" t="n">
        <f aca="false">SUM(F31:Q31)</f>
        <v>335</v>
      </c>
      <c r="BG31" s="55" t="n">
        <f aca="false">SUM(R31:AC31)</f>
        <v>0</v>
      </c>
      <c r="BH31" s="55" t="n">
        <f aca="false">SUM(AP31:BA31)</f>
        <v>0</v>
      </c>
    </row>
    <row r="32" customFormat="false" ht="12.75" hidden="false" customHeight="true" outlineLevel="0" collapsed="false">
      <c r="A32" s="118"/>
      <c r="I32" s="56"/>
      <c r="J32" s="57"/>
      <c r="K32" s="56"/>
      <c r="L32" s="57"/>
      <c r="M32" s="56"/>
      <c r="N32" s="57"/>
      <c r="O32" s="56"/>
      <c r="P32" s="57"/>
      <c r="Q32" s="56"/>
      <c r="R32" s="57"/>
      <c r="S32" s="56"/>
      <c r="T32" s="57"/>
      <c r="U32" s="56"/>
      <c r="V32" s="57"/>
      <c r="W32" s="56"/>
      <c r="X32" s="57"/>
      <c r="Y32" s="56"/>
      <c r="Z32" s="57"/>
      <c r="AA32" s="56"/>
      <c r="AB32" s="57"/>
      <c r="AC32" s="56"/>
      <c r="AD32" s="57"/>
      <c r="AE32" s="56"/>
      <c r="AF32" s="57"/>
      <c r="AG32" s="56"/>
      <c r="AH32" s="57"/>
      <c r="AI32" s="56"/>
      <c r="AJ32" s="57"/>
      <c r="AK32" s="56"/>
      <c r="AL32" s="57"/>
      <c r="AM32" s="56"/>
      <c r="AN32" s="57"/>
      <c r="AO32" s="56"/>
      <c r="AP32" s="57"/>
      <c r="AQ32" s="56"/>
      <c r="AR32" s="57"/>
      <c r="AS32" s="56"/>
      <c r="AT32" s="57"/>
      <c r="AU32" s="56"/>
      <c r="AV32" s="57"/>
      <c r="AW32" s="56"/>
      <c r="AX32" s="57"/>
      <c r="AY32" s="56"/>
      <c r="AZ32" s="57"/>
      <c r="BA32" s="56"/>
      <c r="BB32" s="57"/>
      <c r="BC32" s="55"/>
      <c r="BD32" s="55"/>
      <c r="BE32" s="55" t="n">
        <f aca="false">SUM(C32:E32)</f>
        <v>0</v>
      </c>
      <c r="BF32" s="55" t="n">
        <f aca="false">SUM(F32:Q32)</f>
        <v>0</v>
      </c>
      <c r="BG32" s="55" t="n">
        <f aca="false">SUM(R32:AC32)</f>
        <v>0</v>
      </c>
      <c r="BH32" s="55" t="n">
        <f aca="false">SUM(AP32:BA32)</f>
        <v>0</v>
      </c>
    </row>
    <row r="33" customFormat="false" ht="12.75" hidden="false" customHeight="true" outlineLevel="0" collapsed="false">
      <c r="A33" s="114" t="s">
        <v>103</v>
      </c>
      <c r="H33" s="55"/>
      <c r="I33" s="56"/>
      <c r="J33" s="55"/>
      <c r="K33" s="56"/>
      <c r="M33" s="56"/>
      <c r="O33" s="56"/>
      <c r="Q33" s="56" t="n">
        <f aca="false">'Inv.-Fin.'!$J$33</f>
        <v>0</v>
      </c>
      <c r="R33" s="56" t="n">
        <f aca="false">'Inv.-Fin.'!$J$33</f>
        <v>0</v>
      </c>
      <c r="S33" s="56" t="n">
        <f aca="false">'Inv.-Fin.'!$J$33</f>
        <v>0</v>
      </c>
      <c r="T33" s="56" t="n">
        <f aca="false">'Inv.-Fin.'!$J$33</f>
        <v>0</v>
      </c>
      <c r="U33" s="56" t="n">
        <f aca="false">'Inv.-Fin.'!$J$33</f>
        <v>0</v>
      </c>
      <c r="V33" s="56" t="n">
        <f aca="false">'Inv.-Fin.'!$J$33</f>
        <v>0</v>
      </c>
      <c r="W33" s="56" t="n">
        <f aca="false">'Inv.-Fin.'!$J$33</f>
        <v>0</v>
      </c>
      <c r="X33" s="56" t="n">
        <f aca="false">'Inv.-Fin.'!$J$33</f>
        <v>0</v>
      </c>
      <c r="Y33" s="56" t="n">
        <f aca="false">'Inv.-Fin.'!$J$33</f>
        <v>0</v>
      </c>
      <c r="Z33" s="56" t="n">
        <f aca="false">'Inv.-Fin.'!$J$33</f>
        <v>0</v>
      </c>
      <c r="AA33" s="56" t="n">
        <f aca="false">'Inv.-Fin.'!$J$33</f>
        <v>0</v>
      </c>
      <c r="AB33" s="56" t="n">
        <f aca="false">'Inv.-Fin.'!$J$33</f>
        <v>0</v>
      </c>
      <c r="AC33" s="56" t="n">
        <f aca="false">'Inv.-Fin.'!$J$33</f>
        <v>0</v>
      </c>
      <c r="AD33" s="56" t="n">
        <f aca="false">'Inv.-Fin.'!$J$33</f>
        <v>0</v>
      </c>
      <c r="AE33" s="56" t="n">
        <f aca="false">'Inv.-Fin.'!$J$33</f>
        <v>0</v>
      </c>
      <c r="AF33" s="56" t="n">
        <f aca="false">'Inv.-Fin.'!$J$33</f>
        <v>0</v>
      </c>
      <c r="AG33" s="56" t="n">
        <f aca="false">'Inv.-Fin.'!$J$33</f>
        <v>0</v>
      </c>
      <c r="AI33" s="56"/>
      <c r="AK33" s="56"/>
      <c r="AM33" s="56"/>
      <c r="AO33" s="56"/>
      <c r="AQ33" s="56"/>
      <c r="AR33" s="55"/>
      <c r="AS33" s="56"/>
      <c r="AT33" s="55"/>
      <c r="AU33" s="56"/>
      <c r="AV33" s="55"/>
      <c r="AW33" s="56"/>
      <c r="AX33" s="55"/>
      <c r="AY33" s="56"/>
      <c r="AZ33" s="55"/>
      <c r="BA33" s="56"/>
      <c r="BB33" s="55"/>
      <c r="BC33" s="55"/>
      <c r="BD33" s="55"/>
      <c r="BE33" s="55" t="n">
        <f aca="false">SUM(C33:E33)</f>
        <v>0</v>
      </c>
      <c r="BF33" s="55" t="n">
        <f aca="false">SUM(F33:Q33)</f>
        <v>0</v>
      </c>
      <c r="BG33" s="55" t="n">
        <f aca="false">SUM(R33:AC33)</f>
        <v>0</v>
      </c>
      <c r="BH33" s="55" t="n">
        <f aca="false">SUM(AP33:BA33)</f>
        <v>0</v>
      </c>
    </row>
    <row r="34" customFormat="false" ht="12.75" hidden="false" customHeight="true" outlineLevel="0" collapsed="false">
      <c r="A34" s="115" t="s">
        <v>104</v>
      </c>
      <c r="B34" s="92"/>
      <c r="G34" s="55"/>
      <c r="H34" s="55"/>
      <c r="J34" s="55"/>
      <c r="S34" s="55" t="n">
        <f aca="false">(S24+S26+S27+S28+S31)*0.16</f>
        <v>41.12</v>
      </c>
      <c r="T34" s="55" t="n">
        <f aca="false">(T24+T26+T27+T28+T31)*0.16</f>
        <v>41.12</v>
      </c>
      <c r="U34" s="55" t="n">
        <f aca="false">(U24+U26+U27+U28+U31)*0.16</f>
        <v>41.12</v>
      </c>
      <c r="V34" s="55" t="n">
        <f aca="false">(V24+V26+V27+V28+V31)*0.16</f>
        <v>41.12</v>
      </c>
      <c r="W34" s="55" t="n">
        <f aca="false">(W24+W26+W27+W28+W31)*0.16</f>
        <v>41.12</v>
      </c>
      <c r="X34" s="55" t="n">
        <f aca="false">(X24+X26+X27+X28+X31)*0.16</f>
        <v>41.12</v>
      </c>
      <c r="Y34" s="55" t="n">
        <f aca="false">(Y24+Y26+Y27+Y28+Y31)*0.16</f>
        <v>41.12</v>
      </c>
      <c r="Z34" s="55" t="n">
        <f aca="false">(Z24+Z26+Z27+Z28+Z31)*0.16</f>
        <v>41.12</v>
      </c>
      <c r="AA34" s="55" t="n">
        <f aca="false">(AA24+AA26+AA27+AA28+AA31)*0.16</f>
        <v>41.12</v>
      </c>
      <c r="AB34" s="55" t="n">
        <f aca="false">(AB24+AB26+AB27+AB28+AB31)*0.16</f>
        <v>41.12</v>
      </c>
      <c r="AC34" s="55" t="n">
        <f aca="false">(AC24+AC26+AC27+AC28+AC31)*0.16</f>
        <v>41.12</v>
      </c>
      <c r="AD34" s="55" t="n">
        <f aca="false">(AD24+AD26+AD27+AD28+AD31)*0.16</f>
        <v>41.12</v>
      </c>
      <c r="AE34" s="55" t="n">
        <f aca="false">(AE24+AE26+AE27+AE28+AE31)*0.16</f>
        <v>41.12</v>
      </c>
      <c r="AF34" s="55" t="n">
        <f aca="false">(AF24+AF26+AF27+AF28+AF31)*0.16</f>
        <v>41.12</v>
      </c>
      <c r="AG34" s="55" t="n">
        <f aca="false">(AG24+AG26+AG27+AG28+AG31)*0.16</f>
        <v>41.12</v>
      </c>
      <c r="AH34" s="55" t="n">
        <f aca="false">(AH24+AH26+AH27+AH28+AH31)*0.16</f>
        <v>41.12</v>
      </c>
      <c r="AI34" s="55" t="n">
        <f aca="false">(AI24+AI26+AI27+AI28+AI31)*0.16</f>
        <v>41.12</v>
      </c>
      <c r="AJ34" s="55" t="n">
        <f aca="false">(AJ24+AJ26+AJ27+AJ28+AJ31)*0.16</f>
        <v>41.12</v>
      </c>
      <c r="AK34" s="55" t="n">
        <f aca="false">(AK24+AK26+AK27+AK28+AK31)*0.16</f>
        <v>41.12</v>
      </c>
      <c r="AL34" s="55" t="n">
        <f aca="false">(AL24+AL26+AL27+AL28+AL31)*0.16</f>
        <v>41.12</v>
      </c>
      <c r="AM34" s="55" t="n">
        <f aca="false">(AM24+AM26+AM27+AM28+AM31)*0.16</f>
        <v>41.12</v>
      </c>
      <c r="AN34" s="55" t="n">
        <f aca="false">(AN24+AN26+AN27+AN28+AN31)*0.16</f>
        <v>41.12</v>
      </c>
      <c r="AO34" s="55" t="n">
        <f aca="false">(AO24+AO26+AO27+AO28+AO31)*0.16</f>
        <v>41.12</v>
      </c>
      <c r="AP34" s="55" t="n">
        <f aca="false">(AP24+AP26+AP27+AP28+AP31)*0.16</f>
        <v>41.12</v>
      </c>
      <c r="AQ34" s="55" t="n">
        <f aca="false">(AQ24+AQ26+AQ27+AQ28+AQ31)*0.16</f>
        <v>41.12</v>
      </c>
      <c r="AR34" s="55" t="n">
        <f aca="false">(AR24+AR26+AR27+AR28+AR31)*0.16</f>
        <v>41.12</v>
      </c>
      <c r="AS34" s="55" t="n">
        <f aca="false">(AS24+AS26+AS27+AS28+AS31)*0.16</f>
        <v>41.12</v>
      </c>
      <c r="AT34" s="55" t="n">
        <f aca="false">(AT24+AT26+AT27+AT28+AT31)*0.16</f>
        <v>41.12</v>
      </c>
      <c r="AU34" s="55" t="n">
        <f aca="false">(AU24+AU26+AU27+AU28+AU31)*0.16</f>
        <v>41.12</v>
      </c>
      <c r="AV34" s="55" t="n">
        <f aca="false">(AV24+AV26+AV27+AV28+AV31)*0.16</f>
        <v>41.12</v>
      </c>
      <c r="AW34" s="55" t="n">
        <f aca="false">(AW24+AW26+AW27+AW28+AW31)*0.16</f>
        <v>41.12</v>
      </c>
      <c r="AX34" s="55" t="n">
        <f aca="false">(AX24+AX26+AX27+AX28+AX31)*0.16</f>
        <v>41.12</v>
      </c>
      <c r="AY34" s="55" t="n">
        <f aca="false">(AY24+AY26+AY27+AY28+AY31)*0.16</f>
        <v>41.12</v>
      </c>
      <c r="AZ34" s="55" t="n">
        <f aca="false">(AZ24+AZ26+AZ27+AZ28+AZ31)*0.16</f>
        <v>41.12</v>
      </c>
      <c r="BA34" s="55" t="n">
        <f aca="false">(BA24+BA26+BA27+BA28+BA31)*0.16</f>
        <v>41.12</v>
      </c>
      <c r="BB34" s="55" t="n">
        <f aca="false">(BB24+BB26+BB27+BB28+BB31)*0.16</f>
        <v>41.12</v>
      </c>
      <c r="BC34" s="55"/>
      <c r="BD34" s="55"/>
      <c r="BE34" s="55" t="n">
        <f aca="false">SUM(C34:E34)</f>
        <v>0</v>
      </c>
      <c r="BF34" s="55" t="n">
        <f aca="false">SUM(F34:Q34)</f>
        <v>0</v>
      </c>
      <c r="BG34" s="55" t="n">
        <f aca="false">SUM(R34:AC34)</f>
        <v>452.32</v>
      </c>
      <c r="BH34" s="55" t="n">
        <f aca="false">SUM(AP34:BA34)</f>
        <v>493.44</v>
      </c>
    </row>
    <row r="35" s="99" customFormat="true" ht="13.5" hidden="false" customHeight="true" outlineLevel="0" collapsed="false">
      <c r="A35" s="119" t="s">
        <v>105</v>
      </c>
      <c r="B35" s="100"/>
      <c r="C35" s="98"/>
      <c r="D35" s="98"/>
      <c r="E35" s="98"/>
      <c r="F35" s="98"/>
      <c r="G35" s="98"/>
      <c r="H35" s="98"/>
      <c r="I35" s="98"/>
      <c r="J35" s="98"/>
      <c r="K35" s="98" t="n">
        <f aca="false">J15-J34</f>
        <v>0</v>
      </c>
      <c r="L35" s="98" t="n">
        <f aca="false">K15-K34</f>
        <v>0</v>
      </c>
      <c r="M35" s="98" t="n">
        <f aca="false">L15-L34</f>
        <v>0</v>
      </c>
      <c r="N35" s="98" t="n">
        <f aca="false">M15-M34</f>
        <v>0</v>
      </c>
      <c r="O35" s="98" t="n">
        <f aca="false">N15-N34</f>
        <v>0</v>
      </c>
      <c r="P35" s="98" t="n">
        <f aca="false">O15-O34</f>
        <v>0</v>
      </c>
      <c r="Q35" s="98" t="n">
        <f aca="false">P15-P34</f>
        <v>0</v>
      </c>
      <c r="R35" s="98" t="n">
        <f aca="false">Q15-Q34</f>
        <v>0</v>
      </c>
      <c r="S35" s="98" t="n">
        <f aca="false">R15-R34</f>
        <v>0</v>
      </c>
      <c r="T35" s="95" t="n">
        <f aca="false">S15-S34</f>
        <v>83.9784931878544</v>
      </c>
      <c r="U35" s="95" t="n">
        <f aca="false">T15-T34</f>
        <v>106.79768621722</v>
      </c>
      <c r="V35" s="95" t="n">
        <f aca="false">U15-U34</f>
        <v>133.779324031028</v>
      </c>
      <c r="W35" s="95" t="n">
        <f aca="false">V15-V34</f>
        <v>165.682677413361</v>
      </c>
      <c r="X35" s="95" t="n">
        <f aca="false">W15-W34</f>
        <v>203.405515591745</v>
      </c>
      <c r="Y35" s="95" t="n">
        <f aca="false">X15-X34</f>
        <v>248.009369712626</v>
      </c>
      <c r="Z35" s="95" t="n">
        <f aca="false">Y15-Y34</f>
        <v>278.88</v>
      </c>
      <c r="AA35" s="95" t="n">
        <f aca="false">Z15-Z34</f>
        <v>278.88</v>
      </c>
      <c r="AB35" s="95" t="n">
        <f aca="false">AA15-AA34</f>
        <v>278.88</v>
      </c>
      <c r="AC35" s="95" t="n">
        <f aca="false">AB15-AB34</f>
        <v>278.88</v>
      </c>
      <c r="AD35" s="95" t="n">
        <f aca="false">AC15-AC34</f>
        <v>278.88</v>
      </c>
      <c r="AE35" s="95" t="n">
        <f aca="false">AD15-AD34</f>
        <v>278.88</v>
      </c>
      <c r="AF35" s="95" t="n">
        <f aca="false">AE15-AE34</f>
        <v>278.88</v>
      </c>
      <c r="AG35" s="95" t="n">
        <f aca="false">AF15-AF34</f>
        <v>278.88</v>
      </c>
      <c r="AH35" s="95" t="n">
        <f aca="false">AG15-AG34</f>
        <v>278.88</v>
      </c>
      <c r="AI35" s="95" t="n">
        <f aca="false">AH15-AH34</f>
        <v>278.88</v>
      </c>
      <c r="AJ35" s="95" t="n">
        <f aca="false">AI15-AI34</f>
        <v>278.88</v>
      </c>
      <c r="AK35" s="95" t="n">
        <f aca="false">AJ15-AJ34</f>
        <v>278.88</v>
      </c>
      <c r="AL35" s="95" t="n">
        <f aca="false">AK15-AK34</f>
        <v>278.88</v>
      </c>
      <c r="AM35" s="95" t="n">
        <f aca="false">AL15-AL34</f>
        <v>278.88</v>
      </c>
      <c r="AN35" s="95" t="n">
        <f aca="false">AM15-AM34</f>
        <v>278.88</v>
      </c>
      <c r="AO35" s="95" t="n">
        <f aca="false">AN15-AN34</f>
        <v>278.88</v>
      </c>
      <c r="AP35" s="95" t="n">
        <f aca="false">AO15-AO34</f>
        <v>278.88</v>
      </c>
      <c r="AQ35" s="95" t="n">
        <f aca="false">AP15-AP34</f>
        <v>278.88</v>
      </c>
      <c r="AR35" s="95" t="n">
        <f aca="false">AQ15-AQ34</f>
        <v>278.88</v>
      </c>
      <c r="AS35" s="95" t="n">
        <f aca="false">AR15-AR34</f>
        <v>278.88</v>
      </c>
      <c r="AT35" s="95" t="n">
        <f aca="false">AS15-AS34</f>
        <v>278.88</v>
      </c>
      <c r="AU35" s="95" t="n">
        <f aca="false">AT15-AT34</f>
        <v>278.88</v>
      </c>
      <c r="AV35" s="95" t="n">
        <f aca="false">AU15-AU34</f>
        <v>278.88</v>
      </c>
      <c r="AW35" s="95" t="n">
        <f aca="false">AV15-AV34</f>
        <v>278.88</v>
      </c>
      <c r="AX35" s="95" t="n">
        <f aca="false">AW15-AW34</f>
        <v>278.88</v>
      </c>
      <c r="AY35" s="95" t="n">
        <f aca="false">AX15-AX34</f>
        <v>278.88</v>
      </c>
      <c r="AZ35" s="95" t="n">
        <f aca="false">AY15-AY34</f>
        <v>278.88</v>
      </c>
      <c r="BA35" s="95" t="n">
        <f aca="false">AZ15-AZ34</f>
        <v>278.88</v>
      </c>
      <c r="BB35" s="95" t="n">
        <f aca="false">BA15-BA34</f>
        <v>278.88</v>
      </c>
      <c r="BC35" s="95"/>
      <c r="BD35" s="95"/>
      <c r="BE35" s="55" t="n">
        <f aca="false">SUM(C35:E35)</f>
        <v>0</v>
      </c>
      <c r="BF35" s="55" t="n">
        <f aca="false">SUM(F35:Q35)</f>
        <v>0</v>
      </c>
      <c r="BG35" s="55" t="n">
        <f aca="false">SUM(R35:AC35)</f>
        <v>2057.17306615383</v>
      </c>
      <c r="BH35" s="55" t="n">
        <f aca="false">SUM(AP35:BA35)</f>
        <v>3346.56</v>
      </c>
    </row>
    <row r="36" s="104" customFormat="true" ht="13.5" hidden="false" customHeight="true" outlineLevel="0" collapsed="false">
      <c r="A36" s="101" t="s">
        <v>106</v>
      </c>
      <c r="B36" s="102"/>
      <c r="C36" s="103"/>
      <c r="D36" s="103"/>
      <c r="E36" s="103"/>
      <c r="F36" s="103"/>
      <c r="G36" s="103"/>
      <c r="H36" s="103"/>
      <c r="I36" s="103"/>
      <c r="J36" s="103"/>
      <c r="K36" s="103" t="n">
        <f aca="false">SUM(K19:K35)</f>
        <v>672.904522613065</v>
      </c>
      <c r="L36" s="103" t="n">
        <f aca="false">SUM(L19:L35)</f>
        <v>337.904522613065</v>
      </c>
      <c r="M36" s="103" t="n">
        <f aca="false">SUM(M19:M35)</f>
        <v>337.904522613065</v>
      </c>
      <c r="N36" s="103" t="n">
        <f aca="false">SUM(N19:N35)</f>
        <v>337.904522613065</v>
      </c>
      <c r="O36" s="103" t="n">
        <f aca="false">SUM(O17:O35)</f>
        <v>337.904522613065</v>
      </c>
      <c r="P36" s="103" t="n">
        <f aca="false">SUM(P17:P35)</f>
        <v>337.904522613065</v>
      </c>
      <c r="Q36" s="103" t="n">
        <f aca="false">SUM(Q17:Q35)</f>
        <v>337.904522613065</v>
      </c>
      <c r="R36" s="103" t="n">
        <f aca="false">SUM(R17:R35)</f>
        <v>337.904522613065</v>
      </c>
      <c r="S36" s="103" t="n">
        <f aca="false">SUM(S17:S35)</f>
        <v>379.024522613065</v>
      </c>
      <c r="T36" s="103" t="n">
        <f aca="false">SUM(T17:T35)</f>
        <v>463.00301580092</v>
      </c>
      <c r="U36" s="103" t="n">
        <f aca="false">SUM(U17:U35)</f>
        <v>485.822208830285</v>
      </c>
      <c r="V36" s="103" t="n">
        <f aca="false">SUM(V17:V35)</f>
        <v>512.803846644093</v>
      </c>
      <c r="W36" s="103" t="n">
        <f aca="false">SUM(W17:W35)</f>
        <v>544.707200026426</v>
      </c>
      <c r="X36" s="103" t="n">
        <f aca="false">SUM(X17:X35)</f>
        <v>582.43003820481</v>
      </c>
      <c r="Y36" s="103" t="n">
        <f aca="false">SUM(Y17:Y35)</f>
        <v>627.033892325691</v>
      </c>
      <c r="Z36" s="103" t="n">
        <f aca="false">SUM(Z17:Z35)</f>
        <v>657.904522613065</v>
      </c>
      <c r="AA36" s="103" t="n">
        <f aca="false">SUM(AA17:AA35)</f>
        <v>657.904522613065</v>
      </c>
      <c r="AB36" s="103" t="n">
        <f aca="false">SUM(AB17:AB35)</f>
        <v>657.904522613065</v>
      </c>
      <c r="AC36" s="103" t="n">
        <f aca="false">SUM(AC17:AC35)</f>
        <v>657.904522613065</v>
      </c>
      <c r="AD36" s="103" t="n">
        <f aca="false">SUM(AD17:AD35)</f>
        <v>657.904522613065</v>
      </c>
      <c r="AE36" s="103" t="n">
        <f aca="false">SUM(AE17:AE35)</f>
        <v>657.904522613065</v>
      </c>
      <c r="AF36" s="103" t="n">
        <f aca="false">SUM(AF17:AF35)</f>
        <v>657.904522613065</v>
      </c>
      <c r="AG36" s="103" t="n">
        <f aca="false">SUM(AG17:AG35)</f>
        <v>657.904522613065</v>
      </c>
      <c r="AH36" s="103" t="n">
        <f aca="false">SUM(AH17:AH35)</f>
        <v>657.904522613065</v>
      </c>
      <c r="AI36" s="103" t="n">
        <f aca="false">SUM(AI17:AI35)</f>
        <v>657.904522613065</v>
      </c>
      <c r="AJ36" s="103" t="n">
        <f aca="false">SUM(AJ17:AJ35)</f>
        <v>657.904522613065</v>
      </c>
      <c r="AK36" s="103" t="n">
        <f aca="false">SUM(AK17:AK35)</f>
        <v>657.904522613065</v>
      </c>
      <c r="AL36" s="103" t="n">
        <f aca="false">SUM(AL17:AL35)</f>
        <v>657.904522613065</v>
      </c>
      <c r="AM36" s="103" t="n">
        <f aca="false">SUM(AM17:AM35)</f>
        <v>657.904522613065</v>
      </c>
      <c r="AN36" s="103" t="n">
        <f aca="false">SUM(AN17:AN35)</f>
        <v>657.904522613065</v>
      </c>
      <c r="AO36" s="103" t="n">
        <f aca="false">SUM(AO17:AO35)</f>
        <v>657.904522613065</v>
      </c>
      <c r="AP36" s="103" t="n">
        <f aca="false">SUM(AP17:AP35)</f>
        <v>657.904522613065</v>
      </c>
      <c r="AQ36" s="103" t="n">
        <f aca="false">SUM(AQ17:AQ35)</f>
        <v>657.904522613065</v>
      </c>
      <c r="AR36" s="103" t="n">
        <f aca="false">SUM(AR17:AR35)</f>
        <v>657.904522613065</v>
      </c>
      <c r="AS36" s="103" t="n">
        <f aca="false">SUM(AS17:AS35)</f>
        <v>657.904522613065</v>
      </c>
      <c r="AT36" s="103" t="n">
        <f aca="false">SUM(AT17:AT35)</f>
        <v>657.904522613065</v>
      </c>
      <c r="AU36" s="103" t="n">
        <f aca="false">SUM(AU17:AU35)</f>
        <v>657.904522613065</v>
      </c>
      <c r="AV36" s="103" t="n">
        <f aca="false">SUM(AV17:AV35)</f>
        <v>657.904522613065</v>
      </c>
      <c r="AW36" s="103" t="n">
        <f aca="false">SUM(AW17:AW35)</f>
        <v>657.904522613065</v>
      </c>
      <c r="AX36" s="103" t="n">
        <f aca="false">SUM(AX17:AX35)</f>
        <v>657.904522613065</v>
      </c>
      <c r="AY36" s="103" t="n">
        <f aca="false">SUM(AY17:AY35)</f>
        <v>657.904522613065</v>
      </c>
      <c r="AZ36" s="103" t="n">
        <f aca="false">SUM(AZ17:AZ35)</f>
        <v>657.904522613065</v>
      </c>
      <c r="BA36" s="103" t="n">
        <f aca="false">SUM(BA17:BA35)</f>
        <v>657.904522613065</v>
      </c>
      <c r="BB36" s="103" t="n">
        <f aca="false">SUM(BB17:BB35)</f>
        <v>657.904522613065</v>
      </c>
      <c r="BC36" s="103"/>
      <c r="BD36" s="103"/>
      <c r="BE36" s="55" t="n">
        <f aca="false">SUM(C36:E36)</f>
        <v>0</v>
      </c>
      <c r="BF36" s="55" t="n">
        <f aca="false">SUM(F36:Q36)</f>
        <v>2700.33165829146</v>
      </c>
      <c r="BG36" s="55" t="n">
        <f aca="false">SUM(R36:AC36)</f>
        <v>6564.34733751062</v>
      </c>
      <c r="BH36" s="55" t="n">
        <f aca="false">SUM(AP36:BA36)</f>
        <v>7894.85427135678</v>
      </c>
    </row>
    <row r="37" s="122" customFormat="true" ht="13.5" hidden="false" customHeight="true" outlineLevel="0" collapsed="false">
      <c r="A37" s="120" t="s">
        <v>107</v>
      </c>
      <c r="B37" s="121"/>
      <c r="D37" s="123"/>
      <c r="E37" s="23"/>
      <c r="F37" s="123"/>
      <c r="G37" s="124"/>
      <c r="H37" s="125"/>
      <c r="I37" s="55"/>
      <c r="J37" s="126"/>
      <c r="K37" s="23" t="n">
        <f aca="false">'Inv.-Fin.'!$G$19</f>
        <v>500</v>
      </c>
      <c r="L37" s="123"/>
      <c r="M37" s="123"/>
      <c r="N37" s="123"/>
      <c r="O37" s="121"/>
      <c r="Q37" s="121"/>
      <c r="R37" s="121"/>
      <c r="S37" s="121"/>
      <c r="T37" s="95" t="n">
        <f aca="false">-Ergebnis!$D$38</f>
        <v>-0</v>
      </c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95" t="n">
        <f aca="false">-Ergebnis!$H$38</f>
        <v>-1122.69799462412</v>
      </c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95" t="n">
        <f aca="false">-Ergebnis!$J$38</f>
        <v>-3191.22331658292</v>
      </c>
      <c r="AS37" s="121"/>
      <c r="AT37" s="121"/>
      <c r="AU37" s="121"/>
      <c r="AV37" s="121"/>
      <c r="AW37" s="121"/>
      <c r="AX37" s="121"/>
      <c r="AY37" s="121"/>
      <c r="AZ37" s="121"/>
      <c r="BA37" s="121"/>
      <c r="BB37" s="121" t="n">
        <f aca="false">-Ergebnis!$J$38</f>
        <v>-3191.22331658292</v>
      </c>
      <c r="BC37" s="121"/>
      <c r="BD37" s="121"/>
      <c r="BE37" s="55" t="n">
        <f aca="false">SUM(C37:E37)</f>
        <v>0</v>
      </c>
      <c r="BF37" s="55" t="n">
        <f aca="false">SUM(F37:Q37)</f>
        <v>500</v>
      </c>
      <c r="BG37" s="55" t="n">
        <f aca="false">SUM(R37:AC37)</f>
        <v>0</v>
      </c>
      <c r="BH37" s="55" t="n">
        <f aca="false">SUM(AP37:BA37)</f>
        <v>-3191.22331658292</v>
      </c>
    </row>
    <row r="38" customFormat="false" ht="15" hidden="false" customHeight="true" outlineLevel="0" collapsed="false">
      <c r="A38" s="115" t="s">
        <v>108</v>
      </c>
      <c r="B38" s="92"/>
      <c r="C38" s="58"/>
      <c r="D38" s="58"/>
      <c r="E38" s="58"/>
      <c r="F38" s="58"/>
      <c r="G38" s="58"/>
      <c r="H38" s="58"/>
      <c r="I38" s="58"/>
      <c r="K38" s="55" t="n">
        <f aca="false">K16-K36</f>
        <v>1027.09547738693</v>
      </c>
      <c r="L38" s="55" t="n">
        <f aca="false">L16-L36</f>
        <v>1362.09547738693</v>
      </c>
      <c r="M38" s="55" t="n">
        <f aca="false">M16-M36</f>
        <v>1562.09547738693</v>
      </c>
      <c r="N38" s="55" t="n">
        <f aca="false">N16-N36</f>
        <v>1562.09547738693</v>
      </c>
      <c r="O38" s="55" t="n">
        <f aca="false">O16-O36</f>
        <v>1762.09547738693</v>
      </c>
      <c r="P38" s="55" t="n">
        <f aca="false">P16-P36</f>
        <v>1835.05940348347</v>
      </c>
      <c r="Q38" s="55" t="n">
        <f aca="false">Q16-Q36</f>
        <v>221.332665858549</v>
      </c>
      <c r="R38" s="55" t="n">
        <f aca="false">R16-R36</f>
        <v>323.343018083737</v>
      </c>
      <c r="S38" s="55" t="n">
        <f aca="false">S16-S36</f>
        <v>527.939552998879</v>
      </c>
      <c r="T38" s="55" t="n">
        <f aca="false">T16-T36</f>
        <v>609.400209273924</v>
      </c>
      <c r="U38" s="55" t="n">
        <f aca="false">U16-U36</f>
        <v>782.197890394667</v>
      </c>
      <c r="V38" s="55" t="n">
        <f aca="false">V16-V36</f>
        <v>986.515564602775</v>
      </c>
      <c r="W38" s="55" t="n">
        <f aca="false">W16-W36</f>
        <v>1228.10278801372</v>
      </c>
      <c r="X38" s="55" t="n">
        <f aca="false">X16-X36</f>
        <v>1513.75789221173</v>
      </c>
      <c r="Y38" s="55" t="n">
        <f aca="false">Y16-Y36</f>
        <v>1692.96610767431</v>
      </c>
      <c r="Z38" s="55" t="n">
        <f aca="false">Z16-Z36</f>
        <v>1662.09547738693</v>
      </c>
      <c r="AA38" s="55" t="n">
        <f aca="false">AA16-AA36</f>
        <v>1662.09547738693</v>
      </c>
      <c r="AB38" s="55" t="n">
        <f aca="false">AB16-AB36</f>
        <v>1662.09547738693</v>
      </c>
      <c r="AC38" s="55" t="n">
        <f aca="false">AC16-AC36</f>
        <v>1662.09547738693</v>
      </c>
      <c r="AD38" s="55" t="n">
        <f aca="false">AD16-AD36</f>
        <v>1662.09547738693</v>
      </c>
      <c r="AE38" s="55" t="n">
        <f aca="false">AE16-AE36</f>
        <v>1662.09547738693</v>
      </c>
      <c r="AF38" s="55" t="n">
        <f aca="false">AF16-AF36</f>
        <v>1662.09547738693</v>
      </c>
      <c r="AG38" s="55" t="n">
        <f aca="false">AG16-AG36</f>
        <v>1662.09547738693</v>
      </c>
      <c r="AH38" s="55" t="n">
        <f aca="false">AH16-AH36</f>
        <v>1662.09547738693</v>
      </c>
      <c r="AI38" s="55" t="n">
        <f aca="false">AI16-AI36</f>
        <v>1662.09547738693</v>
      </c>
      <c r="AJ38" s="55" t="n">
        <f aca="false">AJ16-AJ36</f>
        <v>1662.09547738693</v>
      </c>
      <c r="AK38" s="55" t="n">
        <f aca="false">AK16-AK36</f>
        <v>1662.09547738693</v>
      </c>
      <c r="AL38" s="55" t="n">
        <f aca="false">AL16-AL36</f>
        <v>1662.09547738693</v>
      </c>
      <c r="AM38" s="55" t="n">
        <f aca="false">AM16-AM36</f>
        <v>1662.09547738693</v>
      </c>
      <c r="AN38" s="55" t="n">
        <f aca="false">AN16-AN36</f>
        <v>1662.09547738693</v>
      </c>
      <c r="AO38" s="55" t="n">
        <f aca="false">AO16-AO36</f>
        <v>1662.09547738693</v>
      </c>
      <c r="AP38" s="55" t="n">
        <f aca="false">AP16-AP36</f>
        <v>1662.09547738693</v>
      </c>
      <c r="AQ38" s="55" t="n">
        <f aca="false">AQ16-AQ36</f>
        <v>1662.09547738693</v>
      </c>
      <c r="AR38" s="55" t="n">
        <f aca="false">AR16-AR36</f>
        <v>1662.09547738693</v>
      </c>
      <c r="AS38" s="55" t="n">
        <f aca="false">AS16-AS36</f>
        <v>1662.09547738693</v>
      </c>
      <c r="AT38" s="55" t="n">
        <f aca="false">AT16-AT36</f>
        <v>1662.09547738693</v>
      </c>
      <c r="AU38" s="55" t="n">
        <f aca="false">AU16-AU36</f>
        <v>1662.09547738693</v>
      </c>
      <c r="AV38" s="55" t="n">
        <f aca="false">AV16-AV36</f>
        <v>1662.09547738693</v>
      </c>
      <c r="AW38" s="55" t="n">
        <f aca="false">AW16-AW36</f>
        <v>1662.09547738693</v>
      </c>
      <c r="AX38" s="55" t="n">
        <f aca="false">AX16-AX36</f>
        <v>1662.09547738693</v>
      </c>
      <c r="AY38" s="55" t="n">
        <f aca="false">AY16-AY36</f>
        <v>1662.09547738693</v>
      </c>
      <c r="AZ38" s="55" t="n">
        <f aca="false">AZ16-AZ36</f>
        <v>1662.09547738693</v>
      </c>
      <c r="BA38" s="55" t="n">
        <f aca="false">BA16-BA36</f>
        <v>1662.09547738693</v>
      </c>
      <c r="BB38" s="55" t="n">
        <f aca="false">BB16-BB36</f>
        <v>1662.09547738693</v>
      </c>
      <c r="BC38" s="55"/>
      <c r="BD38" s="55"/>
      <c r="BE38" s="55" t="n">
        <f aca="false">SUM(C38:E38)</f>
        <v>0</v>
      </c>
      <c r="BF38" s="55" t="n">
        <f aca="false">SUM(F38:Q38)</f>
        <v>9331.86945627669</v>
      </c>
      <c r="BG38" s="55" t="n">
        <f aca="false">SUM(R38:AC38)</f>
        <v>14312.6049328015</v>
      </c>
      <c r="BH38" s="55" t="n">
        <f aca="false">SUM(AP38:BA38)</f>
        <v>19945.1457286432</v>
      </c>
    </row>
    <row r="39" customFormat="false" ht="15" hidden="false" customHeight="true" outlineLevel="0" collapsed="false">
      <c r="A39" s="115" t="s">
        <v>109</v>
      </c>
      <c r="B39" s="92"/>
      <c r="C39" s="58"/>
      <c r="D39" s="58"/>
      <c r="E39" s="58"/>
      <c r="F39" s="58"/>
      <c r="G39" s="58"/>
      <c r="H39" s="58"/>
      <c r="I39" s="58"/>
      <c r="K39" s="58" t="n">
        <v>-1000</v>
      </c>
      <c r="L39" s="58" t="n">
        <v>-1000</v>
      </c>
      <c r="M39" s="58" t="n">
        <v>-1000</v>
      </c>
      <c r="N39" s="58" t="n">
        <v>-1000</v>
      </c>
      <c r="O39" s="58" t="n">
        <v>-1000</v>
      </c>
      <c r="P39" s="58" t="n">
        <v>-1000</v>
      </c>
      <c r="Q39" s="58" t="n">
        <v>-1000</v>
      </c>
      <c r="R39" s="58" t="n">
        <v>-1000</v>
      </c>
      <c r="S39" s="58" t="n">
        <v>-1000</v>
      </c>
      <c r="T39" s="58" t="n">
        <f aca="false">-dat!$A$9</f>
        <v>-1300</v>
      </c>
      <c r="U39" s="58" t="n">
        <f aca="false">-dat!$A$9</f>
        <v>-1300</v>
      </c>
      <c r="V39" s="58" t="n">
        <f aca="false">-dat!$A$9</f>
        <v>-1300</v>
      </c>
      <c r="W39" s="58" t="n">
        <f aca="false">-dat!$A$9</f>
        <v>-1300</v>
      </c>
      <c r="X39" s="58" t="n">
        <f aca="false">-dat!$A$9</f>
        <v>-1300</v>
      </c>
      <c r="Y39" s="58" t="n">
        <f aca="false">-dat!$A$9</f>
        <v>-1300</v>
      </c>
      <c r="Z39" s="58" t="n">
        <f aca="false">-dat!$A$9</f>
        <v>-1300</v>
      </c>
      <c r="AA39" s="58" t="n">
        <f aca="false">-dat!$A$9</f>
        <v>-1300</v>
      </c>
      <c r="AB39" s="58" t="n">
        <f aca="false">-dat!$A$9</f>
        <v>-1300</v>
      </c>
      <c r="AC39" s="58" t="n">
        <f aca="false">-dat!$A$9</f>
        <v>-1300</v>
      </c>
      <c r="AD39" s="58" t="n">
        <f aca="false">-dat!$A$9</f>
        <v>-1300</v>
      </c>
      <c r="AE39" s="58" t="n">
        <f aca="false">-dat!$A$9</f>
        <v>-1300</v>
      </c>
      <c r="AF39" s="58" t="n">
        <f aca="false">-dat!$A$9</f>
        <v>-1300</v>
      </c>
      <c r="AG39" s="58" t="n">
        <f aca="false">-dat!$A$9</f>
        <v>-1300</v>
      </c>
      <c r="AH39" s="58" t="n">
        <f aca="false">-dat!$A$9</f>
        <v>-1300</v>
      </c>
      <c r="AI39" s="58" t="n">
        <f aca="false">-dat!$A$9</f>
        <v>-1300</v>
      </c>
      <c r="AJ39" s="58" t="n">
        <f aca="false">-dat!$A$9</f>
        <v>-1300</v>
      </c>
      <c r="AK39" s="58" t="n">
        <f aca="false">-dat!$A$9</f>
        <v>-1300</v>
      </c>
      <c r="AL39" s="58" t="n">
        <f aca="false">-dat!$A$9</f>
        <v>-1300</v>
      </c>
      <c r="AM39" s="58" t="n">
        <f aca="false">-dat!$A$9</f>
        <v>-1300</v>
      </c>
      <c r="AN39" s="58" t="n">
        <f aca="false">-dat!$A$9</f>
        <v>-1300</v>
      </c>
      <c r="AO39" s="58" t="n">
        <f aca="false">-dat!$A$9</f>
        <v>-1300</v>
      </c>
      <c r="AP39" s="58" t="n">
        <f aca="false">-dat!$A$9</f>
        <v>-1300</v>
      </c>
      <c r="AQ39" s="58" t="n">
        <f aca="false">-dat!$A$9</f>
        <v>-1300</v>
      </c>
      <c r="AR39" s="58" t="n">
        <f aca="false">-dat!$A$9</f>
        <v>-1300</v>
      </c>
      <c r="AS39" s="58" t="n">
        <f aca="false">-dat!$A$9</f>
        <v>-1300</v>
      </c>
      <c r="AT39" s="58" t="n">
        <f aca="false">-dat!$A$9</f>
        <v>-1300</v>
      </c>
      <c r="AU39" s="58" t="n">
        <f aca="false">-dat!$A$9</f>
        <v>-1300</v>
      </c>
      <c r="AV39" s="58" t="n">
        <f aca="false">-dat!$A$9</f>
        <v>-1300</v>
      </c>
      <c r="AW39" s="58" t="n">
        <f aca="false">-dat!$A$9</f>
        <v>-1300</v>
      </c>
      <c r="AX39" s="58" t="n">
        <f aca="false">-dat!$A$9</f>
        <v>-1300</v>
      </c>
      <c r="AY39" s="58" t="n">
        <f aca="false">-dat!$A$9</f>
        <v>-1300</v>
      </c>
      <c r="AZ39" s="58" t="n">
        <f aca="false">-dat!$A$9</f>
        <v>-1300</v>
      </c>
      <c r="BA39" s="58" t="n">
        <f aca="false">-dat!$A$9</f>
        <v>-1300</v>
      </c>
      <c r="BB39" s="58" t="n">
        <f aca="false">-dat!$A$9</f>
        <v>-1300</v>
      </c>
      <c r="BC39" s="58"/>
      <c r="BD39" s="58"/>
      <c r="BE39" s="55" t="n">
        <f aca="false">SUM(C39:E39)</f>
        <v>0</v>
      </c>
      <c r="BF39" s="55" t="n">
        <f aca="false">SUM(F39:Q39)</f>
        <v>-7000</v>
      </c>
      <c r="BG39" s="55" t="n">
        <f aca="false">SUM(R39:AC39)</f>
        <v>-15000</v>
      </c>
      <c r="BH39" s="55" t="n">
        <f aca="false">SUM(AP39:BA39)</f>
        <v>-15600</v>
      </c>
    </row>
    <row r="40" s="99" customFormat="true" ht="17.25" hidden="false" customHeight="true" outlineLevel="0" collapsed="false">
      <c r="A40" s="119"/>
      <c r="B40" s="100"/>
      <c r="C40" s="97"/>
      <c r="D40" s="97"/>
      <c r="E40" s="97"/>
      <c r="F40" s="97"/>
      <c r="G40" s="97"/>
      <c r="H40" s="97"/>
      <c r="I40" s="95"/>
      <c r="J40" s="98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</row>
    <row r="41" s="104" customFormat="true" ht="16.5" hidden="false" customHeight="true" outlineLevel="0" collapsed="false">
      <c r="A41" s="127" t="s">
        <v>110</v>
      </c>
      <c r="B41" s="128"/>
      <c r="C41" s="129"/>
      <c r="D41" s="129"/>
      <c r="E41" s="129"/>
      <c r="F41" s="129"/>
      <c r="G41" s="129"/>
      <c r="H41" s="129"/>
      <c r="I41" s="129"/>
      <c r="J41" s="129"/>
      <c r="K41" s="129" t="n">
        <f aca="false">K37+K38+K39+K40+J41</f>
        <v>527.095477386935</v>
      </c>
      <c r="L41" s="129" t="n">
        <f aca="false">L37+L38+L39+L40+K41</f>
        <v>889.19095477387</v>
      </c>
      <c r="M41" s="129" t="n">
        <f aca="false">M37+M38+M39+M40+L41</f>
        <v>1451.2864321608</v>
      </c>
      <c r="N41" s="129" t="n">
        <f aca="false">N37+N38+N39+N40+M41</f>
        <v>2013.38190954774</v>
      </c>
      <c r="O41" s="129" t="n">
        <f aca="false">O37+O38+O39+O40+N41</f>
        <v>2775.47738693467</v>
      </c>
      <c r="P41" s="129" t="n">
        <f aca="false">P37+P38+P39+P40+O41</f>
        <v>3610.53679041814</v>
      </c>
      <c r="Q41" s="129" t="n">
        <f aca="false">Q37+Q38+Q39+Q40+P41</f>
        <v>2831.86945627669</v>
      </c>
      <c r="R41" s="129" t="n">
        <f aca="false">R37+R38+R39+R40+Q41</f>
        <v>2155.21247436043</v>
      </c>
      <c r="S41" s="129" t="n">
        <f aca="false">S37+S38+S39+S40+R41</f>
        <v>1683.15202735931</v>
      </c>
      <c r="T41" s="129" t="n">
        <f aca="false">T37+T38+T39+T40+S41</f>
        <v>992.55223663323</v>
      </c>
      <c r="U41" s="129" t="n">
        <f aca="false">U37+U38+U39+U40+T41</f>
        <v>474.750127027897</v>
      </c>
      <c r="V41" s="129" t="n">
        <f aca="false">V37+V38+V39+V40+U41</f>
        <v>161.265691630672</v>
      </c>
      <c r="W41" s="129" t="n">
        <f aca="false">W37+W38+W39+W40+V41</f>
        <v>89.3684796443946</v>
      </c>
      <c r="X41" s="129" t="n">
        <f aca="false">X37+X38+X39+X40+W41</f>
        <v>303.126371856122</v>
      </c>
      <c r="Y41" s="129" t="n">
        <f aca="false">Y37+Y38+Y39+Y40+X41</f>
        <v>696.092479530431</v>
      </c>
      <c r="Z41" s="129" t="n">
        <f aca="false">Z37+Z38+Z39+Z40+Y41</f>
        <v>1058.18795691737</v>
      </c>
      <c r="AA41" s="129" t="n">
        <f aca="false">AA37+AA38+AA39+AA40+Z41</f>
        <v>1420.2834343043</v>
      </c>
      <c r="AB41" s="129" t="n">
        <f aca="false">AB37+AB38+AB39+AB40+AA41</f>
        <v>1782.37891169124</v>
      </c>
      <c r="AC41" s="129" t="n">
        <f aca="false">AC37+AC38+AC39+AC40+AB41</f>
        <v>2144.47438907817</v>
      </c>
      <c r="AD41" s="129" t="n">
        <f aca="false">AD37+AD38+AD39+AD40+AC41</f>
        <v>2506.56986646511</v>
      </c>
      <c r="AE41" s="129" t="n">
        <f aca="false">AE37+AE38+AE39+AE40+AD41</f>
        <v>2868.66534385204</v>
      </c>
      <c r="AF41" s="129" t="n">
        <f aca="false">AF37+AF38+AF39+AF40+AE41</f>
        <v>2108.06282661486</v>
      </c>
      <c r="AG41" s="129" t="n">
        <f aca="false">AG37+AG38+AG39+AG40+AF41</f>
        <v>2470.15830400179</v>
      </c>
      <c r="AH41" s="129" t="n">
        <f aca="false">AH37+AH38+AH39+AH40+AG41</f>
        <v>2832.25378138873</v>
      </c>
      <c r="AI41" s="129" t="n">
        <f aca="false">AI37+AI38+AI39+AI40+AH41</f>
        <v>3194.34925877566</v>
      </c>
      <c r="AJ41" s="129" t="n">
        <f aca="false">AJ37+AJ38+AJ39+AJ40+AI41</f>
        <v>3556.4447361626</v>
      </c>
      <c r="AK41" s="129" t="n">
        <f aca="false">AK37+AK38+AK39+AK40+AJ41</f>
        <v>3918.54021354953</v>
      </c>
      <c r="AL41" s="129" t="n">
        <f aca="false">AL37+AL38+AL39+AL40+AK41</f>
        <v>4280.63569093647</v>
      </c>
      <c r="AM41" s="129" t="n">
        <f aca="false">AM37+AM38+AM39+AM40+AL41</f>
        <v>4642.7311683234</v>
      </c>
      <c r="AN41" s="129" t="n">
        <f aca="false">AN37+AN38+AN39+AN40+AM41</f>
        <v>5004.82664571034</v>
      </c>
      <c r="AO41" s="129" t="n">
        <f aca="false">AO37+AO38+AO39+AO40+AN41</f>
        <v>5366.92212309727</v>
      </c>
      <c r="AP41" s="129" t="n">
        <f aca="false">AP37+AP38+AP39+AP40+AO41</f>
        <v>5729.0176004842</v>
      </c>
      <c r="AQ41" s="129" t="n">
        <f aca="false">AQ37+AQ38+AQ39+AQ40+AP41</f>
        <v>6091.11307787114</v>
      </c>
      <c r="AR41" s="129" t="n">
        <f aca="false">AR37+AR38+AR39+AR40+AQ41</f>
        <v>3261.98523867516</v>
      </c>
      <c r="AS41" s="129" t="n">
        <f aca="false">AS37+AS38+AS39+AS40+AR41</f>
        <v>3624.08071606209</v>
      </c>
      <c r="AT41" s="129" t="n">
        <f aca="false">AT37+AT38+AT39+AT40+AS41</f>
        <v>3986.17619344903</v>
      </c>
      <c r="AU41" s="129" t="n">
        <f aca="false">AU37+AU38+AU39+AU40+AT41</f>
        <v>4348.27167083596</v>
      </c>
      <c r="AV41" s="129" t="n">
        <f aca="false">AV37+AV38+AV39+AV40+AU41</f>
        <v>4710.3671482229</v>
      </c>
      <c r="AW41" s="129" t="n">
        <f aca="false">AW37+AW38+AW39+AW40+AV41</f>
        <v>5072.46262560983</v>
      </c>
      <c r="AX41" s="129" t="n">
        <f aca="false">AX37+AX38+AX39+AX40+AW41</f>
        <v>5434.55810299677</v>
      </c>
      <c r="AY41" s="129" t="n">
        <f aca="false">AY37+AY38+AY39+AY40+AX41</f>
        <v>5796.6535803837</v>
      </c>
      <c r="AZ41" s="129" t="n">
        <f aca="false">AZ37+AZ38+AZ39+AZ40+AY41</f>
        <v>6158.74905777063</v>
      </c>
      <c r="BA41" s="129" t="n">
        <f aca="false">BA37+BA38+BA39+BA40+AZ41</f>
        <v>6520.84453515757</v>
      </c>
      <c r="BB41" s="129" t="n">
        <f aca="false">BB37+BB38+BB39+BB40+BA41</f>
        <v>3691.71669596159</v>
      </c>
      <c r="BC41" s="129"/>
      <c r="BD41" s="129"/>
    </row>
    <row r="42" s="111" customFormat="true" ht="13.5" hidden="true" customHeight="true" outlineLevel="0" collapsed="false">
      <c r="A42" s="106"/>
      <c r="B42" s="106"/>
      <c r="C42" s="107"/>
      <c r="D42" s="107"/>
      <c r="E42" s="107"/>
      <c r="F42" s="110"/>
      <c r="G42" s="107"/>
      <c r="H42" s="110"/>
      <c r="I42" s="107"/>
      <c r="J42" s="110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30"/>
      <c r="BC42" s="130"/>
      <c r="BD42" s="130"/>
    </row>
    <row r="43" s="111" customFormat="true" ht="5.25" hidden="false" customHeight="true" outlineLevel="0" collapsed="false">
      <c r="A43" s="106"/>
      <c r="B43" s="106"/>
      <c r="C43" s="107"/>
      <c r="D43" s="107"/>
      <c r="E43" s="107"/>
      <c r="F43" s="110"/>
      <c r="G43" s="107"/>
      <c r="H43" s="110"/>
      <c r="I43" s="107"/>
      <c r="J43" s="110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30"/>
      <c r="BC43" s="130"/>
      <c r="BD43" s="130"/>
    </row>
    <row r="44" customFormat="false" ht="13.5" hidden="false" customHeight="true" outlineLevel="0" collapsed="false">
      <c r="G44" s="55"/>
      <c r="H44" s="55"/>
      <c r="J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</row>
    <row r="45" customFormat="false" ht="13.5" hidden="false" customHeight="true" outlineLevel="0" collapsed="false">
      <c r="A45" s="92"/>
      <c r="B45" s="92"/>
      <c r="G45" s="55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E45" s="55"/>
      <c r="BF45" s="55"/>
      <c r="BG45" s="55"/>
    </row>
    <row r="46" s="55" customFormat="true" ht="13.5" hidden="false" customHeight="true" outlineLevel="0" collapsed="false">
      <c r="H46" s="57"/>
      <c r="J46" s="58"/>
      <c r="BC46" s="59"/>
      <c r="BD46" s="59"/>
    </row>
    <row r="47" customFormat="false" ht="13.5" hidden="false" customHeight="true" outlineLevel="0" collapsed="false">
      <c r="C47" s="131"/>
      <c r="D47" s="131"/>
      <c r="E47" s="131"/>
      <c r="F47" s="132"/>
      <c r="BB47" s="133"/>
      <c r="BC47" s="133"/>
      <c r="BD47" s="133"/>
      <c r="BE47" s="55"/>
    </row>
  </sheetData>
  <printOptions headings="false" gridLines="true" gridLinesSet="true" horizontalCentered="false" verticalCentered="false"/>
  <pageMargins left="0.559722222222222" right="0.209722222222222" top="0.509722222222222" bottom="0.3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4" manualBreakCount="4">
    <brk id="5" man="true" max="65535" min="0"/>
    <brk id="17" man="true" max="65535" min="0"/>
    <brk id="29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34" width="36.14"/>
    <col collapsed="false" customWidth="true" hidden="true" outlineLevel="0" max="2" min="2" style="135" width="11.99"/>
    <col collapsed="false" customWidth="true" hidden="true" outlineLevel="0" max="3" min="3" style="136" width="12.28"/>
    <col collapsed="false" customWidth="true" hidden="true" outlineLevel="0" max="4" min="4" style="137" width="9.85"/>
    <col collapsed="false" customWidth="true" hidden="true" outlineLevel="0" max="5" min="5" style="138" width="9.85"/>
    <col collapsed="false" customWidth="true" hidden="false" outlineLevel="0" max="6" min="6" style="135" width="12.42"/>
    <col collapsed="false" customWidth="true" hidden="false" outlineLevel="0" max="7" min="7" style="139" width="9.85"/>
    <col collapsed="false" customWidth="true" hidden="false" outlineLevel="0" max="8" min="8" style="140" width="9.85"/>
    <col collapsed="false" customWidth="true" hidden="false" outlineLevel="0" max="9" min="9" style="141" width="9.85"/>
    <col collapsed="false" customWidth="true" hidden="false" outlineLevel="0" max="10" min="10" style="142" width="11.56"/>
    <col collapsed="false" customWidth="true" hidden="false" outlineLevel="0" max="11" min="11" style="143" width="9.85"/>
    <col collapsed="false" customWidth="false" hidden="false" outlineLevel="0" max="257" min="12" style="134" width="12.14"/>
  </cols>
  <sheetData>
    <row r="1" customFormat="false" ht="15.75" hidden="false" customHeight="false" outlineLevel="0" collapsed="false">
      <c r="B1" s="139"/>
      <c r="C1" s="139"/>
      <c r="E1" s="144"/>
      <c r="F1" s="145" t="str">
        <f aca="false">dat!$A$1</f>
        <v>Büroservice, speziell für Heizung, Sanitärbranche - ohne USt</v>
      </c>
      <c r="G1" s="144"/>
      <c r="H1" s="146"/>
      <c r="I1" s="147"/>
      <c r="J1" s="146"/>
      <c r="K1" s="147"/>
    </row>
    <row r="2" customFormat="false" ht="13.5" hidden="false" customHeight="false" outlineLevel="0" collapsed="false">
      <c r="B2" s="139"/>
      <c r="C2" s="139"/>
      <c r="D2" s="148"/>
      <c r="F2" s="149"/>
      <c r="G2" s="150"/>
      <c r="H2" s="142"/>
      <c r="I2" s="143"/>
    </row>
    <row r="3" s="160" customFormat="true" ht="19.5" hidden="false" customHeight="true" outlineLevel="0" collapsed="false">
      <c r="A3" s="151" t="s">
        <v>111</v>
      </c>
      <c r="B3" s="152"/>
      <c r="C3" s="153"/>
      <c r="D3" s="154"/>
      <c r="E3" s="155"/>
      <c r="F3" s="156"/>
      <c r="G3" s="157"/>
      <c r="H3" s="158"/>
      <c r="I3" s="159"/>
      <c r="J3" s="158"/>
      <c r="K3" s="159"/>
    </row>
    <row r="4" s="170" customFormat="true" ht="12.75" hidden="false" customHeight="false" outlineLevel="0" collapsed="false">
      <c r="A4" s="161"/>
      <c r="B4" s="162"/>
      <c r="C4" s="163"/>
      <c r="D4" s="164" t="str">
        <f aca="false">Liquidität!$BE$4</f>
        <v>2005</v>
      </c>
      <c r="E4" s="165"/>
      <c r="F4" s="166" t="str">
        <f aca="false">Liquidität!$BF$4</f>
        <v>2006</v>
      </c>
      <c r="G4" s="167"/>
      <c r="H4" s="168" t="str">
        <f aca="false">Liquidität!$BG$4</f>
        <v>2007</v>
      </c>
      <c r="I4" s="169"/>
      <c r="J4" s="168" t="str">
        <f aca="false">Liquidität!$BH$4</f>
        <v>2008</v>
      </c>
      <c r="K4" s="169"/>
    </row>
    <row r="5" s="178" customFormat="true" ht="12.75" hidden="false" customHeight="false" outlineLevel="0" collapsed="false">
      <c r="A5" s="171"/>
      <c r="B5" s="172" t="n">
        <v>12</v>
      </c>
      <c r="C5" s="173"/>
      <c r="D5" s="174" t="s">
        <v>112</v>
      </c>
      <c r="E5" s="175"/>
      <c r="F5" s="174" t="str">
        <f aca="false">Liquidität!BF5</f>
        <v>Jan-Dez</v>
      </c>
      <c r="G5" s="176"/>
      <c r="H5" s="174" t="str">
        <f aca="false">Liquidität!BG5</f>
        <v>Jan-Dez</v>
      </c>
      <c r="I5" s="177"/>
      <c r="J5" s="174" t="str">
        <f aca="false">Liquidität!BH5</f>
        <v>Jan-Dez</v>
      </c>
      <c r="K5" s="177"/>
    </row>
    <row r="6" s="186" customFormat="true" ht="12.75" hidden="false" customHeight="false" outlineLevel="0" collapsed="false">
      <c r="A6" s="179"/>
      <c r="B6" s="180" t="s">
        <v>113</v>
      </c>
      <c r="C6" s="181"/>
      <c r="D6" s="182"/>
      <c r="E6" s="183"/>
      <c r="F6" s="182"/>
      <c r="G6" s="184"/>
      <c r="H6" s="182"/>
      <c r="I6" s="185"/>
      <c r="J6" s="182"/>
      <c r="K6" s="185"/>
    </row>
    <row r="7" s="195" customFormat="true" ht="12.75" hidden="false" customHeight="true" outlineLevel="0" collapsed="false">
      <c r="A7" s="187"/>
      <c r="B7" s="188" t="s">
        <v>114</v>
      </c>
      <c r="C7" s="189" t="s">
        <v>88</v>
      </c>
      <c r="D7" s="190" t="s">
        <v>114</v>
      </c>
      <c r="E7" s="191" t="s">
        <v>88</v>
      </c>
      <c r="F7" s="192" t="s">
        <v>114</v>
      </c>
      <c r="G7" s="193" t="s">
        <v>88</v>
      </c>
      <c r="H7" s="192" t="s">
        <v>114</v>
      </c>
      <c r="I7" s="194" t="s">
        <v>88</v>
      </c>
      <c r="J7" s="192" t="s">
        <v>114</v>
      </c>
      <c r="K7" s="194" t="s">
        <v>88</v>
      </c>
    </row>
    <row r="8" customFormat="false" ht="12.75" hidden="false" customHeight="true" outlineLevel="0" collapsed="false">
      <c r="A8" s="196" t="str">
        <f aca="false">Liquidität!A8</f>
        <v>Einnahmen</v>
      </c>
      <c r="C8" s="136" t="n">
        <f aca="false">Liquidität!$AR$8</f>
        <v>2000</v>
      </c>
      <c r="E8" s="197" t="n">
        <f aca="false">Liquidität!BE8</f>
        <v>0</v>
      </c>
      <c r="F8" s="137"/>
      <c r="G8" s="139" t="n">
        <f aca="false">Liquidität!BF8</f>
        <v>1832.20111456815</v>
      </c>
      <c r="I8" s="198" t="n">
        <f aca="false">Liquidität!BG8</f>
        <v>18088.5792041583</v>
      </c>
      <c r="J8" s="140"/>
      <c r="K8" s="198" t="n">
        <f aca="false">Liquidität!BH8</f>
        <v>24000</v>
      </c>
    </row>
    <row r="9" customFormat="false" ht="4.5" hidden="true" customHeight="true" outlineLevel="0" collapsed="false">
      <c r="A9" s="199" t="n">
        <f aca="false">Liquidität!A9</f>
        <v>0</v>
      </c>
      <c r="C9" s="136" t="n">
        <f aca="false">Liquidität!$AR$9</f>
        <v>0</v>
      </c>
      <c r="E9" s="197" t="n">
        <f aca="false">Liquidität!BE9</f>
        <v>0</v>
      </c>
      <c r="F9" s="137"/>
      <c r="G9" s="139" t="n">
        <f aca="false">Liquidität!BF9</f>
        <v>0</v>
      </c>
      <c r="I9" s="198" t="n">
        <f aca="false">Liquidität!BG9</f>
        <v>0</v>
      </c>
      <c r="J9" s="140"/>
      <c r="K9" s="198" t="n">
        <f aca="false">Liquidität!BH9</f>
        <v>0</v>
      </c>
    </row>
    <row r="10" customFormat="false" ht="14.25" hidden="true" customHeight="true" outlineLevel="0" collapsed="false">
      <c r="A10" s="199" t="n">
        <f aca="false">Liquidität!A10</f>
        <v>0</v>
      </c>
      <c r="E10" s="197" t="n">
        <f aca="false">Liquidität!BE10</f>
        <v>0</v>
      </c>
      <c r="F10" s="137"/>
      <c r="G10" s="139" t="n">
        <f aca="false">Liquidität!BF10</f>
        <v>0</v>
      </c>
      <c r="I10" s="198" t="n">
        <f aca="false">Liquidität!BG10</f>
        <v>0</v>
      </c>
      <c r="J10" s="140"/>
      <c r="K10" s="198" t="n">
        <f aca="false">Liquidität!BH10</f>
        <v>0</v>
      </c>
    </row>
    <row r="11" customFormat="false" ht="14.25" hidden="true" customHeight="true" outlineLevel="0" collapsed="false">
      <c r="A11" s="199" t="n">
        <f aca="false">Liquidität!A11</f>
        <v>0</v>
      </c>
      <c r="E11" s="197" t="n">
        <f aca="false">Liquidität!BE11</f>
        <v>0</v>
      </c>
      <c r="F11" s="137"/>
      <c r="G11" s="139" t="n">
        <f aca="false">Liquidität!BF11</f>
        <v>0</v>
      </c>
      <c r="I11" s="198" t="n">
        <f aca="false">Liquidität!BG11</f>
        <v>0</v>
      </c>
      <c r="J11" s="140"/>
      <c r="K11" s="198" t="n">
        <f aca="false">Liquidität!BH11</f>
        <v>0</v>
      </c>
    </row>
    <row r="12" customFormat="false" ht="14.25" hidden="true" customHeight="true" outlineLevel="0" collapsed="false">
      <c r="A12" s="199" t="n">
        <f aca="false">Liquidität!A12</f>
        <v>0</v>
      </c>
      <c r="E12" s="197" t="n">
        <f aca="false">Liquidität!BE12</f>
        <v>0</v>
      </c>
      <c r="F12" s="137"/>
      <c r="G12" s="139" t="n">
        <f aca="false">Liquidität!BF12</f>
        <v>0</v>
      </c>
      <c r="I12" s="198" t="n">
        <f aca="false">Liquidität!BG12</f>
        <v>0</v>
      </c>
      <c r="J12" s="140"/>
      <c r="K12" s="198" t="n">
        <f aca="false">Liquidität!BH12</f>
        <v>0</v>
      </c>
    </row>
    <row r="13" customFormat="false" ht="15.75" hidden="false" customHeight="true" outlineLevel="0" collapsed="false">
      <c r="A13" s="199" t="n">
        <f aca="false">Liquidität!A13</f>
        <v>0</v>
      </c>
      <c r="E13" s="197" t="n">
        <f aca="false">Liquidität!BE13</f>
        <v>0</v>
      </c>
      <c r="F13" s="137"/>
      <c r="G13" s="139" t="n">
        <f aca="false">Liquidität!BF13</f>
        <v>0</v>
      </c>
      <c r="I13" s="198" t="n">
        <f aca="false">Liquidität!BG13</f>
        <v>0</v>
      </c>
      <c r="J13" s="140"/>
      <c r="K13" s="198" t="n">
        <f aca="false">Liquidität!BH13</f>
        <v>0</v>
      </c>
    </row>
    <row r="14" customFormat="false" ht="12.75" hidden="false" customHeight="true" outlineLevel="0" collapsed="false">
      <c r="A14" s="196"/>
      <c r="E14" s="197"/>
      <c r="F14" s="137"/>
      <c r="I14" s="198"/>
      <c r="J14" s="140"/>
      <c r="K14" s="198"/>
    </row>
    <row r="15" s="207" customFormat="true" ht="15.75" hidden="false" customHeight="true" outlineLevel="0" collapsed="false">
      <c r="A15" s="200" t="s">
        <v>115</v>
      </c>
      <c r="B15" s="201"/>
      <c r="C15" s="202" t="n">
        <f aca="false">SUM(C8:C14)</f>
        <v>2000</v>
      </c>
      <c r="D15" s="203"/>
      <c r="E15" s="204" t="n">
        <f aca="false">SUM(E8:E14)</f>
        <v>0</v>
      </c>
      <c r="F15" s="203"/>
      <c r="G15" s="202" t="n">
        <f aca="false">SUM(G8:G14)</f>
        <v>1832.20111456815</v>
      </c>
      <c r="H15" s="200"/>
      <c r="I15" s="205" t="n">
        <f aca="false">SUM(I8:I14)</f>
        <v>18088.5792041583</v>
      </c>
      <c r="J15" s="200"/>
      <c r="K15" s="205" t="n">
        <f aca="false">SUM(K8:K14)</f>
        <v>24000</v>
      </c>
      <c r="L15" s="206"/>
    </row>
    <row r="16" customFormat="false" ht="6.75" hidden="false" customHeight="true" outlineLevel="0" collapsed="false">
      <c r="A16" s="196" t="n">
        <f aca="false">Liquidität!A18</f>
        <v>0</v>
      </c>
      <c r="D16" s="208" t="n">
        <f aca="false">Liquidität!BE18</f>
        <v>0</v>
      </c>
      <c r="F16" s="137" t="n">
        <f aca="false">Liquidität!BF18</f>
        <v>0</v>
      </c>
      <c r="H16" s="209" t="n">
        <f aca="false">Liquidität!BG18</f>
        <v>0</v>
      </c>
      <c r="J16" s="209" t="n">
        <f aca="false">Liquidität!BH18</f>
        <v>0</v>
      </c>
      <c r="K16" s="141"/>
    </row>
    <row r="17" customFormat="false" ht="14.25" hidden="true" customHeight="true" outlineLevel="0" collapsed="false">
      <c r="A17" s="210" t="n">
        <f aca="false">Liquidität!A19</f>
        <v>0</v>
      </c>
      <c r="B17" s="135" t="n">
        <f aca="false">Liquidität!AR19</f>
        <v>0</v>
      </c>
      <c r="D17" s="208" t="n">
        <f aca="false">Liquidität!BE19</f>
        <v>0</v>
      </c>
      <c r="F17" s="137" t="n">
        <f aca="false">Liquidität!BF19</f>
        <v>0</v>
      </c>
      <c r="H17" s="209" t="n">
        <f aca="false">Liquidität!BG19</f>
        <v>0</v>
      </c>
      <c r="J17" s="209" t="n">
        <f aca="false">Liquidität!BH19</f>
        <v>0</v>
      </c>
      <c r="K17" s="141"/>
    </row>
    <row r="18" customFormat="false" ht="14.25" hidden="true" customHeight="true" outlineLevel="0" collapsed="false">
      <c r="A18" s="210" t="n">
        <f aca="false">Liquidität!A20</f>
        <v>0</v>
      </c>
      <c r="B18" s="135" t="n">
        <f aca="false">Liquidität!AR20</f>
        <v>0</v>
      </c>
      <c r="D18" s="208" t="n">
        <f aca="false">Liquidität!BE20</f>
        <v>0</v>
      </c>
      <c r="F18" s="137" t="n">
        <f aca="false">Liquidität!BF20</f>
        <v>0</v>
      </c>
      <c r="H18" s="209" t="n">
        <f aca="false">Liquidität!BG20</f>
        <v>0</v>
      </c>
      <c r="J18" s="209" t="n">
        <f aca="false">Liquidität!BH20</f>
        <v>0</v>
      </c>
      <c r="K18" s="141"/>
    </row>
    <row r="19" customFormat="false" ht="14.25" hidden="true" customHeight="true" outlineLevel="0" collapsed="false">
      <c r="A19" s="210" t="n">
        <f aca="false">Liquidität!A21</f>
        <v>0</v>
      </c>
      <c r="B19" s="135" t="n">
        <f aca="false">Liquidität!AR21</f>
        <v>0</v>
      </c>
      <c r="D19" s="208" t="n">
        <f aca="false">Liquidität!BE21</f>
        <v>0</v>
      </c>
      <c r="F19" s="137" t="n">
        <f aca="false">Liquidität!BF21</f>
        <v>0</v>
      </c>
      <c r="H19" s="209" t="n">
        <f aca="false">Liquidität!BG21</f>
        <v>0</v>
      </c>
      <c r="J19" s="209" t="n">
        <f aca="false">Liquidität!BH21</f>
        <v>0</v>
      </c>
      <c r="K19" s="141"/>
    </row>
    <row r="20" customFormat="false" ht="14.25" hidden="true" customHeight="true" outlineLevel="0" collapsed="false">
      <c r="A20" s="210" t="n">
        <f aca="false">Liquidität!A22</f>
        <v>0</v>
      </c>
      <c r="B20" s="135" t="n">
        <f aca="false">Liquidität!AR22</f>
        <v>0</v>
      </c>
      <c r="D20" s="208" t="n">
        <f aca="false">Liquidität!BE22</f>
        <v>0</v>
      </c>
      <c r="F20" s="137" t="n">
        <f aca="false">Liquidität!BF22</f>
        <v>0</v>
      </c>
      <c r="H20" s="209" t="n">
        <f aca="false">Liquidität!BG22</f>
        <v>0</v>
      </c>
      <c r="J20" s="209" t="n">
        <f aca="false">Liquidität!BH22</f>
        <v>0</v>
      </c>
      <c r="K20" s="141"/>
    </row>
    <row r="21" customFormat="false" ht="14.25" hidden="true" customHeight="true" outlineLevel="0" collapsed="false">
      <c r="A21" s="211" t="n">
        <f aca="false">Liquidität!A23</f>
        <v>0</v>
      </c>
      <c r="B21" s="135" t="n">
        <f aca="false">Liquidität!AR23</f>
        <v>0</v>
      </c>
      <c r="D21" s="208" t="n">
        <f aca="false">Liquidität!BE23</f>
        <v>0</v>
      </c>
      <c r="F21" s="137" t="n">
        <f aca="false">Liquidität!BF23</f>
        <v>0</v>
      </c>
      <c r="H21" s="209" t="n">
        <f aca="false">Liquidität!BG23</f>
        <v>0</v>
      </c>
      <c r="J21" s="209" t="n">
        <f aca="false">Liquidität!BH23</f>
        <v>0</v>
      </c>
      <c r="K21" s="141"/>
    </row>
    <row r="22" customFormat="false" ht="14.25" hidden="false" customHeight="true" outlineLevel="0" collapsed="false">
      <c r="A22" s="211" t="str">
        <f aca="false">Liquidität!A24</f>
        <v>Telekommunikation</v>
      </c>
      <c r="B22" s="135" t="n">
        <f aca="false">Liquidität!AR24</f>
        <v>40</v>
      </c>
      <c r="D22" s="208" t="n">
        <f aca="false">Liquidität!BE24</f>
        <v>0</v>
      </c>
      <c r="F22" s="137" t="n">
        <f aca="false">Liquidität!BF24</f>
        <v>280</v>
      </c>
      <c r="H22" s="209" t="n">
        <f aca="false">Liquidität!BG24</f>
        <v>480</v>
      </c>
      <c r="J22" s="209" t="n">
        <f aca="false">Liquidität!BH24</f>
        <v>480</v>
      </c>
      <c r="K22" s="141"/>
    </row>
    <row r="23" customFormat="false" ht="14.25" hidden="false" customHeight="true" outlineLevel="0" collapsed="false">
      <c r="A23" s="210" t="str">
        <f aca="false">Liquidität!A25</f>
        <v>Versicherung</v>
      </c>
      <c r="B23" s="135" t="n">
        <f aca="false">Liquidität!AR25</f>
        <v>0</v>
      </c>
      <c r="D23" s="208" t="n">
        <f aca="false">Liquidität!BE25</f>
        <v>0</v>
      </c>
      <c r="F23" s="137" t="n">
        <f aca="false">Liquidität!BF25</f>
        <v>0</v>
      </c>
      <c r="H23" s="209" t="n">
        <f aca="false">Liquidität!BG25</f>
        <v>0</v>
      </c>
      <c r="J23" s="209" t="n">
        <f aca="false">Liquidität!BH25</f>
        <v>0</v>
      </c>
      <c r="K23" s="141"/>
    </row>
    <row r="24" customFormat="false" ht="14.25" hidden="false" customHeight="true" outlineLevel="0" collapsed="false">
      <c r="A24" s="211" t="str">
        <f aca="false">Liquidität!A26</f>
        <v>Werbung</v>
      </c>
      <c r="B24" s="135" t="n">
        <f aca="false">Liquidität!AR26</f>
        <v>0</v>
      </c>
      <c r="D24" s="208" t="n">
        <f aca="false">Liquidität!BE26</f>
        <v>0</v>
      </c>
      <c r="F24" s="137" t="n">
        <f aca="false">Liquidität!BF26</f>
        <v>0</v>
      </c>
      <c r="H24" s="209" t="n">
        <f aca="false">Liquidität!BG26</f>
        <v>0</v>
      </c>
      <c r="J24" s="209" t="n">
        <f aca="false">Liquidität!BH26</f>
        <v>0</v>
      </c>
      <c r="K24" s="141"/>
    </row>
    <row r="25" customFormat="false" ht="14.25" hidden="false" customHeight="true" outlineLevel="0" collapsed="false">
      <c r="A25" s="211" t="str">
        <f aca="false">Liquidität!A27</f>
        <v>Gemeinkosten Büro</v>
      </c>
      <c r="B25" s="135" t="n">
        <f aca="false">Liquidität!AR27</f>
        <v>150</v>
      </c>
      <c r="D25" s="208" t="n">
        <f aca="false">Liquidität!BE27</f>
        <v>0</v>
      </c>
      <c r="F25" s="137" t="n">
        <f aca="false">Liquidität!BF27</f>
        <v>1050</v>
      </c>
      <c r="H25" s="209" t="n">
        <f aca="false">Liquidität!BG27</f>
        <v>1800</v>
      </c>
      <c r="J25" s="209" t="n">
        <f aca="false">Liquidität!BH27</f>
        <v>1800</v>
      </c>
      <c r="K25" s="141"/>
    </row>
    <row r="26" customFormat="false" ht="14.25" hidden="false" customHeight="true" outlineLevel="0" collapsed="false">
      <c r="A26" s="210" t="str">
        <f aca="false">Liquidität!A28</f>
        <v>Fahrtkosten</v>
      </c>
      <c r="B26" s="135" t="n">
        <f aca="false">Liquidität!AR28</f>
        <v>67</v>
      </c>
      <c r="D26" s="208" t="n">
        <f aca="false">Liquidität!BE28</f>
        <v>0</v>
      </c>
      <c r="F26" s="137" t="n">
        <f aca="false">Liquidität!BF28</f>
        <v>469</v>
      </c>
      <c r="H26" s="209" t="n">
        <f aca="false">Liquidität!BG28</f>
        <v>804</v>
      </c>
      <c r="J26" s="209" t="n">
        <f aca="false">Liquidität!BH28</f>
        <v>804</v>
      </c>
      <c r="K26" s="141"/>
    </row>
    <row r="27" customFormat="false" ht="14.25" hidden="false" customHeight="true" outlineLevel="0" collapsed="false">
      <c r="A27" s="210" t="str">
        <f aca="false">Liquidität!A29</f>
        <v>Raumkosten</v>
      </c>
      <c r="B27" s="135" t="n">
        <f aca="false">Liquidität!AR29</f>
        <v>80.9045226130653</v>
      </c>
      <c r="D27" s="208" t="n">
        <f aca="false">Liquidität!BE29</f>
        <v>0</v>
      </c>
      <c r="F27" s="137" t="n">
        <f aca="false">Liquidität!BF29</f>
        <v>566.331658291457</v>
      </c>
      <c r="H27" s="209" t="n">
        <f aca="false">Liquidität!BG29</f>
        <v>970.854271356784</v>
      </c>
      <c r="J27" s="209" t="n">
        <f aca="false">Liquidität!BH29</f>
        <v>970.854271356784</v>
      </c>
      <c r="K27" s="141"/>
    </row>
    <row r="28" customFormat="false" ht="14.25" hidden="false" customHeight="true" outlineLevel="0" collapsed="false">
      <c r="A28" s="196" t="str">
        <f aca="false">Liquidität!A30</f>
        <v>Finanzierung Zinsen</v>
      </c>
      <c r="B28" s="135" t="n">
        <f aca="false">Liquidität!$AR$30</f>
        <v>0</v>
      </c>
      <c r="D28" s="208" t="n">
        <f aca="false">Liquidität!BE30</f>
        <v>0</v>
      </c>
      <c r="F28" s="137" t="n">
        <f aca="false">Liquidität!BF30</f>
        <v>0</v>
      </c>
      <c r="H28" s="209" t="n">
        <f aca="false">Liquidität!BG30</f>
        <v>0</v>
      </c>
      <c r="J28" s="209" t="n">
        <f aca="false">Liquidität!BH30</f>
        <v>0</v>
      </c>
      <c r="K28" s="141"/>
    </row>
    <row r="29" customFormat="false" ht="14.25" hidden="false" customHeight="true" outlineLevel="0" collapsed="false">
      <c r="A29" s="196" t="str">
        <f aca="false">'Inv.-Fin.'!$I$13</f>
        <v>sofort abzuschreibender Anteil</v>
      </c>
      <c r="F29" s="208" t="n">
        <f aca="false">'Inv.-Fin.'!$H$13</f>
        <v>335</v>
      </c>
      <c r="J29" s="209" t="n">
        <f aca="false">Liquidität!BH31</f>
        <v>0</v>
      </c>
      <c r="K29" s="141"/>
    </row>
    <row r="30" customFormat="false" ht="13.5" hidden="false" customHeight="false" outlineLevel="0" collapsed="false">
      <c r="A30" s="196" t="s">
        <v>5</v>
      </c>
      <c r="D30" s="137" t="n">
        <f aca="false">'Inv.-Fin.'!$K$7</f>
        <v>0</v>
      </c>
      <c r="F30" s="137" t="n">
        <f aca="false">'Inv.-Fin.'!$K$7</f>
        <v>0</v>
      </c>
      <c r="H30" s="212" t="n">
        <f aca="false">'Inv.-Fin.'!$K$7</f>
        <v>0</v>
      </c>
      <c r="I30" s="213"/>
      <c r="J30" s="135"/>
      <c r="K30" s="141"/>
    </row>
    <row r="31" s="220" customFormat="true" ht="13.5" hidden="false" customHeight="false" outlineLevel="0" collapsed="false">
      <c r="A31" s="214" t="s">
        <v>115</v>
      </c>
      <c r="B31" s="215" t="n">
        <f aca="false">SUM(B17:B30)</f>
        <v>337.904522613065</v>
      </c>
      <c r="C31" s="216"/>
      <c r="D31" s="217" t="n">
        <f aca="false">SUM(D17:D30)</f>
        <v>0</v>
      </c>
      <c r="E31" s="218"/>
      <c r="F31" s="217" t="n">
        <f aca="false">SUM(F17:F30)</f>
        <v>2700.33165829146</v>
      </c>
      <c r="G31" s="216"/>
      <c r="H31" s="217" t="n">
        <f aca="false">SUM(H17:H30)</f>
        <v>4054.85427135678</v>
      </c>
      <c r="I31" s="219"/>
      <c r="J31" s="217" t="n">
        <f aca="false">SUM(J17:J30)</f>
        <v>4054.85427135678</v>
      </c>
      <c r="K31" s="219"/>
    </row>
    <row r="32" s="227" customFormat="true" ht="25.5" hidden="false" customHeight="false" outlineLevel="0" collapsed="false">
      <c r="A32" s="221" t="str">
        <f aca="false">"Gewinn "&amp;A5&amp;": Summe Einnahmen - Summe Ausgaben:"</f>
        <v>Gewinn : Summe Einnahmen - Summe Ausgaben:</v>
      </c>
      <c r="B32" s="222" t="n">
        <f aca="false">C15-B31</f>
        <v>1662.09547738693</v>
      </c>
      <c r="C32" s="223" t="s">
        <v>87</v>
      </c>
      <c r="D32" s="224" t="n">
        <f aca="false">E15-D31</f>
        <v>0</v>
      </c>
      <c r="E32" s="225" t="s">
        <v>87</v>
      </c>
      <c r="F32" s="224" t="n">
        <f aca="false">G15-F31</f>
        <v>-868.130543723311</v>
      </c>
      <c r="G32" s="223" t="s">
        <v>87</v>
      </c>
      <c r="H32" s="224" t="n">
        <f aca="false">I15-H31</f>
        <v>14033.7249328015</v>
      </c>
      <c r="I32" s="226" t="s">
        <v>87</v>
      </c>
      <c r="J32" s="224" t="n">
        <f aca="false">K15-J31</f>
        <v>19945.1457286432</v>
      </c>
      <c r="K32" s="226" t="s">
        <v>87</v>
      </c>
    </row>
    <row r="33" customFormat="false" ht="3.75" hidden="false" customHeight="true" outlineLevel="0" collapsed="false">
      <c r="A33" s="228"/>
      <c r="F33" s="137"/>
      <c r="J33" s="140"/>
      <c r="K33" s="141"/>
    </row>
    <row r="34" customFormat="false" ht="12.75" hidden="true" customHeight="false" outlineLevel="0" collapsed="false">
      <c r="A34" s="228"/>
      <c r="F34" s="137"/>
      <c r="J34" s="140"/>
      <c r="K34" s="141"/>
    </row>
    <row r="35" s="236" customFormat="true" ht="12.75" hidden="false" customHeight="false" outlineLevel="0" collapsed="false">
      <c r="A35" s="229" t="s">
        <v>116</v>
      </c>
      <c r="B35" s="230"/>
      <c r="C35" s="231" t="n">
        <f aca="false">B32/C15</f>
        <v>0.831047738693467</v>
      </c>
      <c r="D35" s="232"/>
      <c r="E35" s="233" t="e">
        <f aca="false">D32/E15</f>
        <v>#DIV/0!</v>
      </c>
      <c r="F35" s="232"/>
      <c r="G35" s="231" t="n">
        <f aca="false">F32/G15</f>
        <v>-0.473818368966515</v>
      </c>
      <c r="H35" s="234"/>
      <c r="I35" s="235" t="n">
        <f aca="false">H32/I15</f>
        <v>0.775833456813201</v>
      </c>
      <c r="J35" s="234"/>
      <c r="K35" s="235" t="n">
        <f aca="false">J32/K15</f>
        <v>0.831047738693467</v>
      </c>
    </row>
    <row r="36" s="242" customFormat="true" ht="13.5" hidden="false" customHeight="false" outlineLevel="0" collapsed="false">
      <c r="A36" s="237" t="s">
        <v>117</v>
      </c>
      <c r="B36" s="238" t="n">
        <f aca="false">B32+B29+B30</f>
        <v>1662.09547738693</v>
      </c>
      <c r="C36" s="239" t="n">
        <f aca="false">B36/C15</f>
        <v>0.831047738693467</v>
      </c>
      <c r="D36" s="212"/>
      <c r="E36" s="240" t="e">
        <f aca="false">D36/E15</f>
        <v>#DIV/0!</v>
      </c>
      <c r="F36" s="212" t="n">
        <f aca="false">F32+F29+F30</f>
        <v>-533.130543723311</v>
      </c>
      <c r="G36" s="239" t="n">
        <f aca="false">F36/G15</f>
        <v>-0.29097817891513</v>
      </c>
      <c r="H36" s="212" t="n">
        <f aca="false">H32+H29+H30</f>
        <v>14033.7249328015</v>
      </c>
      <c r="I36" s="241" t="n">
        <f aca="false">H36/I15</f>
        <v>0.775833456813201</v>
      </c>
      <c r="J36" s="212" t="n">
        <f aca="false">J32+J29+J30</f>
        <v>19945.1457286432</v>
      </c>
      <c r="K36" s="241" t="n">
        <f aca="false">J36/K15</f>
        <v>0.831047738693467</v>
      </c>
    </row>
    <row r="37" s="250" customFormat="true" ht="12.75" hidden="false" customHeight="false" outlineLevel="0" collapsed="false">
      <c r="A37" s="243" t="s">
        <v>118</v>
      </c>
      <c r="B37" s="244" t="n">
        <v>0.25</v>
      </c>
      <c r="C37" s="245"/>
      <c r="D37" s="246" t="n">
        <v>0.05</v>
      </c>
      <c r="E37" s="247"/>
      <c r="F37" s="246" t="n">
        <v>0</v>
      </c>
      <c r="G37" s="248"/>
      <c r="H37" s="246" t="n">
        <v>0.08</v>
      </c>
      <c r="I37" s="249"/>
      <c r="J37" s="246" t="n">
        <v>0.16</v>
      </c>
      <c r="K37" s="249"/>
    </row>
    <row r="38" s="242" customFormat="true" ht="16.5" hidden="false" customHeight="true" outlineLevel="0" collapsed="false">
      <c r="A38" s="251" t="s">
        <v>119</v>
      </c>
      <c r="B38" s="238" t="n">
        <f aca="false">B32*B37</f>
        <v>415.523869346734</v>
      </c>
      <c r="C38" s="252"/>
      <c r="D38" s="253" t="n">
        <v>0</v>
      </c>
      <c r="E38" s="254"/>
      <c r="F38" s="253" t="n">
        <f aca="false">F32*F37</f>
        <v>-0</v>
      </c>
      <c r="G38" s="255"/>
      <c r="H38" s="253" t="n">
        <f aca="false">H32*H37</f>
        <v>1122.69799462412</v>
      </c>
      <c r="I38" s="256"/>
      <c r="J38" s="257" t="n">
        <f aca="false">J32*J37</f>
        <v>3191.22331658292</v>
      </c>
      <c r="K38" s="256"/>
    </row>
    <row r="39" customFormat="false" ht="12.75" hidden="false" customHeight="false" outlineLevel="0" collapsed="false">
      <c r="J39" s="140"/>
    </row>
  </sheetData>
  <printOptions headings="false" gridLines="false" gridLinesSet="true" horizontalCentered="false" verticalCentered="false"/>
  <pageMargins left="1.27013888888889" right="0.7875" top="1.0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8.28"/>
  </cols>
  <sheetData>
    <row r="1" customFormat="false" ht="12.75" hidden="false" customHeight="false" outlineLevel="0" collapsed="false">
      <c r="A1" s="8" t="s">
        <v>120</v>
      </c>
      <c r="B1" s="0" t="s">
        <v>121</v>
      </c>
    </row>
    <row r="3" customFormat="false" ht="18" hidden="false" customHeight="false" outlineLevel="0" collapsed="false">
      <c r="A3" s="258" t="s">
        <v>122</v>
      </c>
    </row>
    <row r="4" customFormat="false" ht="12.75" hidden="false" customHeight="false" outlineLevel="0" collapsed="false">
      <c r="A4" s="259"/>
    </row>
    <row r="5" customFormat="false" ht="12.75" hidden="false" customHeight="false" outlineLevel="0" collapsed="false">
      <c r="A5" s="260"/>
      <c r="C5" s="259"/>
    </row>
    <row r="6" customFormat="false" ht="12.75" hidden="false" customHeight="false" outlineLevel="0" collapsed="false">
      <c r="A6" s="261" t="n">
        <v>1000</v>
      </c>
      <c r="B6" s="0" t="s">
        <v>123</v>
      </c>
      <c r="C6" s="261" t="n">
        <f aca="false">A6*1.7</f>
        <v>1700</v>
      </c>
      <c r="D6" s="261"/>
    </row>
    <row r="7" customFormat="false" ht="12.75" hidden="false" customHeight="false" outlineLevel="0" collapsed="false">
      <c r="A7" s="261"/>
    </row>
    <row r="8" customFormat="false" ht="12.75" hidden="false" customHeight="false" outlineLevel="0" collapsed="false">
      <c r="A8" s="262" t="n">
        <v>1.18240981524133</v>
      </c>
      <c r="B8" s="0" t="s">
        <v>124</v>
      </c>
    </row>
    <row r="9" s="265" customFormat="true" ht="14.25" hidden="false" customHeight="false" outlineLevel="0" collapsed="false">
      <c r="A9" s="263" t="n">
        <v>1300</v>
      </c>
      <c r="B9" s="264" t="s">
        <v>125</v>
      </c>
      <c r="C9" s="263"/>
      <c r="G9" s="266"/>
    </row>
    <row r="10" s="265" customFormat="true" ht="14.25" hidden="false" customHeight="false" outlineLevel="0" collapsed="false">
      <c r="A10" s="263"/>
    </row>
    <row r="11" s="265" customFormat="true" ht="14.25" hidden="false" customHeight="false" outlineLevel="0" collapsed="false">
      <c r="A11" s="263"/>
    </row>
    <row r="12" s="265" customFormat="true" ht="14.25" hidden="false" customHeight="false" outlineLevel="0" collapsed="false">
      <c r="A12" s="263"/>
    </row>
    <row r="13" s="265" customFormat="true" ht="14.25" hidden="false" customHeight="false" outlineLevel="0" collapsed="false">
      <c r="A13" s="263"/>
    </row>
    <row r="14" s="265" customFormat="true" ht="14.25" hidden="false" customHeight="false" outlineLevel="0" collapsed="false">
      <c r="A14" s="263"/>
    </row>
    <row r="15" s="265" customFormat="true" ht="14.25" hidden="false" customHeight="false" outlineLevel="0" collapsed="false">
      <c r="A15" s="263"/>
    </row>
    <row r="16" s="265" customFormat="true" ht="14.25" hidden="false" customHeight="false" outlineLevel="0" collapsed="false">
      <c r="A16" s="263"/>
    </row>
    <row r="17" s="265" customFormat="true" ht="14.25" hidden="false" customHeight="false" outlineLevel="0" collapsed="false">
      <c r="A17" s="263"/>
    </row>
    <row r="18" s="265" customFormat="true" ht="14.25" hidden="false" customHeight="false" outlineLevel="0" collapsed="false">
      <c r="A18" s="263"/>
    </row>
    <row r="19" s="265" customFormat="true" ht="14.25" hidden="false" customHeight="false" outlineLevel="0" collapsed="false">
      <c r="A19" s="263"/>
    </row>
    <row r="20" s="265" customFormat="true" ht="14.25" hidden="false" customHeight="false" outlineLevel="0" collapsed="false">
      <c r="A20" s="263"/>
    </row>
    <row r="21" s="265" customFormat="true" ht="14.25" hidden="false" customHeight="false" outlineLevel="0" collapsed="false">
      <c r="A21" s="263"/>
    </row>
    <row r="22" s="265" customFormat="true" ht="14.25" hidden="false" customHeight="false" outlineLevel="0" collapsed="false"/>
    <row r="23" s="265" customFormat="true" ht="14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05" topLeftCell="BM1" activePane="bottomLeft" state="split"/>
      <selection pane="topLeft" activeCell="A1" activeCellId="0" sqref="A1"/>
      <selection pane="bottomLeft" activeCell="D13" activeCellId="0" sqref="D13"/>
    </sheetView>
  </sheetViews>
  <sheetFormatPr defaultColWidth="11.41796875" defaultRowHeight="12" zeroHeight="false" outlineLevelRow="0" outlineLevelCol="0"/>
  <cols>
    <col collapsed="false" customWidth="false" hidden="false" outlineLevel="0" max="257" min="1" style="267" width="11.42"/>
  </cols>
  <sheetData/>
  <printOptions headings="false" gridLines="true" gridLinesSet="true" horizontalCentered="false" verticalCentered="false"/>
  <pageMargins left="0.990277777777778" right="0.279861111111111" top="1.12986111111111" bottom="0.759722222222222" header="0.7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colBreaks count="5" manualBreakCount="5">
    <brk id="14" man="true" max="65535" min="0"/>
    <brk id="28" man="true" max="65535" min="0"/>
    <brk id="40" man="true" max="65535" min="0"/>
    <brk id="54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3.85"/>
    <col collapsed="false" customWidth="true" hidden="false" outlineLevel="0" max="2" min="2" style="268" width="11.28"/>
    <col collapsed="false" customWidth="true" hidden="false" outlineLevel="0" max="3" min="3" style="268" width="9.14"/>
    <col collapsed="false" customWidth="true" hidden="false" outlineLevel="0" max="4" min="4" style="268" width="11.7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false" hidden="false" outlineLevel="0" max="7" min="7" style="268" width="11.42"/>
    <col collapsed="false" customWidth="true" hidden="false" outlineLevel="0" max="8" min="8" style="268" width="7.14"/>
    <col collapsed="false" customWidth="true" hidden="false" outlineLevel="0" max="9" min="9" style="268" width="11.99"/>
    <col collapsed="false" customWidth="true" hidden="false" outlineLevel="0" max="10" min="10" style="268" width="8.41"/>
    <col collapsed="false" customWidth="true" hidden="false" outlineLevel="0" max="11" min="11" style="268" width="10.13"/>
    <col collapsed="false" customWidth="true" hidden="false" outlineLevel="0" max="12" min="12" style="268" width="11.13"/>
    <col collapsed="false" customWidth="true" hidden="false" outlineLevel="0" max="13" min="13" style="268" width="10.71"/>
    <col collapsed="false" customWidth="true" hidden="false" outlineLevel="0" max="14" min="14" style="268" width="8.85"/>
    <col collapsed="false" customWidth="false" hidden="false" outlineLevel="0" max="15" min="15" style="268" width="11.42"/>
    <col collapsed="false" customWidth="true" hidden="false" outlineLevel="0" max="16" min="16" style="268" width="7.7"/>
    <col collapsed="false" customWidth="false" hidden="false" outlineLevel="0" max="257" min="17" style="268" width="11.42"/>
  </cols>
  <sheetData>
    <row r="1" customFormat="false" ht="27.75" hidden="false" customHeight="true" outlineLevel="0" collapsed="false"/>
    <row r="2" customFormat="false" ht="12.75" hidden="false" customHeight="false" outlineLevel="0" collapsed="false">
      <c r="A2" s="269"/>
      <c r="B2" s="270"/>
      <c r="C2" s="270"/>
      <c r="D2" s="270"/>
      <c r="E2" s="270"/>
      <c r="F2" s="270"/>
    </row>
    <row r="3" customFormat="false" ht="12.75" hidden="false" customHeight="false" outlineLevel="0" collapsed="false">
      <c r="A3" s="269"/>
      <c r="B3" s="270"/>
      <c r="C3" s="270"/>
      <c r="D3" s="270"/>
      <c r="E3" s="270"/>
      <c r="F3" s="270"/>
    </row>
    <row r="4" customFormat="false" ht="12.75" hidden="false" customHeight="false" outlineLevel="0" collapsed="false">
      <c r="A4" s="269"/>
      <c r="B4" s="270"/>
      <c r="C4" s="270"/>
      <c r="D4" s="270"/>
      <c r="E4" s="270"/>
      <c r="F4" s="270"/>
    </row>
    <row r="5" customFormat="false" ht="12.75" hidden="false" customHeight="false" outlineLevel="0" collapsed="false">
      <c r="A5" s="269"/>
      <c r="B5" s="270"/>
      <c r="C5" s="270"/>
      <c r="D5" s="270"/>
      <c r="E5" s="270"/>
      <c r="F5" s="270"/>
    </row>
    <row r="6" customFormat="false" ht="12.75" hidden="false" customHeight="false" outlineLevel="0" collapsed="false">
      <c r="A6" s="269"/>
      <c r="B6" s="270"/>
      <c r="C6" s="270"/>
      <c r="D6" s="270"/>
      <c r="E6" s="270"/>
      <c r="F6" s="270"/>
    </row>
    <row r="7" customFormat="false" ht="12.75" hidden="false" customHeight="false" outlineLevel="0" collapsed="false">
      <c r="A7" s="269"/>
      <c r="B7" s="270"/>
      <c r="C7" s="270"/>
      <c r="D7" s="270"/>
      <c r="E7" s="270"/>
      <c r="F7" s="270"/>
    </row>
    <row r="34" s="271" customFormat="true" ht="12.75" hidden="false" customHeight="false" outlineLevel="0" collapsed="false"/>
    <row r="40" customFormat="false" ht="12.75" hidden="false" customHeight="fals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3"/>
      <c r="K40" s="272"/>
      <c r="L40" s="274"/>
      <c r="M40" s="272"/>
      <c r="N40" s="272"/>
    </row>
    <row r="41" customFormat="false" ht="12.75" hidden="false" customHeight="fals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3"/>
      <c r="K41" s="272"/>
      <c r="L41" s="274"/>
      <c r="M41" s="272"/>
      <c r="N41" s="272"/>
    </row>
    <row r="42" customFormat="false" ht="12.75" hidden="false" customHeight="fals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3"/>
      <c r="K42" s="272"/>
      <c r="L42" s="274"/>
      <c r="M42" s="272"/>
      <c r="N42" s="272"/>
    </row>
    <row r="43" customFormat="false" ht="12.75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3"/>
      <c r="K43" s="272"/>
      <c r="L43" s="274"/>
      <c r="M43" s="272"/>
      <c r="N43" s="272"/>
    </row>
  </sheetData>
  <printOptions headings="false" gridLines="true" gridLinesSet="true" horizontalCentered="false" verticalCentered="false"/>
  <pageMargins left="0.829861111111111" right="0.479861111111111" top="0.710416666666667" bottom="0.5" header="0.32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6T10:35:26Z</dcterms:created>
  <dc:creator>ISP*D SELECT MASTER</dc:creator>
  <dc:description/>
  <dc:language>en-US</dc:language>
  <cp:lastModifiedBy>Schmitt</cp:lastModifiedBy>
  <cp:lastPrinted>2006-06-21T09:26:15Z</cp:lastPrinted>
  <dcterms:modified xsi:type="dcterms:W3CDTF">2007-07-04T16:11:59Z</dcterms:modified>
  <cp:revision>0</cp:revision>
  <dc:subject/>
  <dc:title/>
</cp:coreProperties>
</file>