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Inv.-Fin." sheetId="1" state="visible" r:id="rId2"/>
    <sheet name="Liquidität" sheetId="2" state="visible" r:id="rId3"/>
    <sheet name="Ergebnis" sheetId="3" state="visible" r:id="rId4"/>
    <sheet name="dat" sheetId="4" state="visible" r:id="rId5"/>
  </sheets>
  <definedNames>
    <definedName function="false" hidden="false" localSheetId="2" name="_xlnm.Print_Area" vbProcedure="false">Ergebnis!$A$1:$K$40</definedName>
    <definedName function="false" hidden="false" localSheetId="2" name="_xlnm.Print_Titles" vbProcedure="false">Ergebnis!$A:$A</definedName>
    <definedName function="false" hidden="false" localSheetId="0" name="_xlnm.Print_Area" vbProcedure="false">'Inv.-Fin.'!$A$1:$O$31</definedName>
    <definedName function="false" hidden="false" localSheetId="1" name="_xlnm.Print_Area" vbProcedure="false">Liquidität!$A$1:$BA$45</definedName>
    <definedName function="false" hidden="false" localSheetId="1" name="_xlnm.Print_Titles" vbProcedure="false">Liquidität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Investition und Finanzierung</t>
  </si>
  <si>
    <t xml:space="preserve">€ brutto</t>
  </si>
  <si>
    <t xml:space="preserve">€ netto</t>
  </si>
  <si>
    <t xml:space="preserve">Computer</t>
  </si>
  <si>
    <t xml:space="preserve">Fahrzeug vorh</t>
  </si>
  <si>
    <t xml:space="preserve">jährliche Abschreibung</t>
  </si>
  <si>
    <t xml:space="preserve">Beratung</t>
  </si>
  <si>
    <t xml:space="preserve">sofort abzuschreibender Anteil</t>
  </si>
  <si>
    <t xml:space="preserve">Investitionen</t>
  </si>
  <si>
    <t xml:space="preserve">Gesamtinvestitionen</t>
  </si>
  <si>
    <t xml:space="preserve">Betriebsmittel</t>
  </si>
  <si>
    <t xml:space="preserve">erf. Finanzmittel</t>
  </si>
  <si>
    <t xml:space="preserve">Finanzierung</t>
  </si>
  <si>
    <t xml:space="preserve">Eigenkapital</t>
  </si>
  <si>
    <t xml:space="preserve">Finanzierungsbedarf</t>
  </si>
  <si>
    <t xml:space="preserve">Darlehen</t>
  </si>
  <si>
    <t xml:space="preserve">=</t>
  </si>
  <si>
    <t xml:space="preserve">€ Zinsen </t>
  </si>
  <si>
    <t xml:space="preserve">€ jährliche Belastung</t>
  </si>
  <si>
    <t xml:space="preserve">Tilgung 10 Jahre</t>
  </si>
  <si>
    <t xml:space="preserve">€ monatl. Tilgung</t>
  </si>
  <si>
    <t xml:space="preserve">2002</t>
  </si>
  <si>
    <t xml:space="preserve">2005</t>
  </si>
  <si>
    <t xml:space="preserve">2006</t>
  </si>
  <si>
    <t xml:space="preserve">2007</t>
  </si>
  <si>
    <t xml:space="preserve">2008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25. Monat</t>
  </si>
  <si>
    <t xml:space="preserve">26. Monat</t>
  </si>
  <si>
    <t xml:space="preserve">27. Monat</t>
  </si>
  <si>
    <t xml:space="preserve">28. Monat</t>
  </si>
  <si>
    <t xml:space="preserve">29. Monat</t>
  </si>
  <si>
    <t xml:space="preserve">30. Monat</t>
  </si>
  <si>
    <t xml:space="preserve">31. Monat</t>
  </si>
  <si>
    <t xml:space="preserve">32. Monat</t>
  </si>
  <si>
    <t xml:space="preserve">33. Monat</t>
  </si>
  <si>
    <t xml:space="preserve">34. Monat</t>
  </si>
  <si>
    <t xml:space="preserve">35. Monat</t>
  </si>
  <si>
    <t xml:space="preserve">36. Monat</t>
  </si>
  <si>
    <t xml:space="preserve">37. Monat</t>
  </si>
  <si>
    <t xml:space="preserve">Febr-Dez.</t>
  </si>
  <si>
    <t xml:space="preserve">Jan-Dez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EINNAHMEN</t>
  </si>
  <si>
    <t xml:space="preserve">€</t>
  </si>
  <si>
    <t xml:space="preserve">Umsatz</t>
  </si>
  <si>
    <t xml:space="preserve">MwSt</t>
  </si>
  <si>
    <t xml:space="preserve">Ich AG</t>
  </si>
  <si>
    <t xml:space="preserve">eingenommene Mwst</t>
  </si>
  <si>
    <t xml:space="preserve">Einnahmen gesamt</t>
  </si>
  <si>
    <t xml:space="preserve">AUSGABEN</t>
  </si>
  <si>
    <t xml:space="preserve">m Vorst.</t>
  </si>
  <si>
    <t xml:space="preserve">Miete + Nbk</t>
  </si>
  <si>
    <t xml:space="preserve">Büro Gemnk.</t>
  </si>
  <si>
    <t xml:space="preserve">Fahrtkosten</t>
  </si>
  <si>
    <t xml:space="preserve">Versicherung</t>
  </si>
  <si>
    <t xml:space="preserve">Telefon</t>
  </si>
  <si>
    <t xml:space="preserve">Werbung</t>
  </si>
  <si>
    <t xml:space="preserve">Investitionen (netto)</t>
  </si>
  <si>
    <t xml:space="preserve">Finanzierung Tilgung</t>
  </si>
  <si>
    <t xml:space="preserve">Vorsteuerausgaben</t>
  </si>
  <si>
    <t xml:space="preserve">Umsatzst Vormonat an Finanzamt</t>
  </si>
  <si>
    <t xml:space="preserve">Ausgaben gesamt</t>
  </si>
  <si>
    <t xml:space="preserve">Kapitaleinlage / Steuern</t>
  </si>
  <si>
    <t xml:space="preserve">Differenz Einnahmen-Ausgaben</t>
  </si>
  <si>
    <t xml:space="preserve">Einlagen/ Entnahmen</t>
  </si>
  <si>
    <t xml:space="preserve">Liquidität</t>
  </si>
  <si>
    <t xml:space="preserve">Ergebnisplanung</t>
  </si>
  <si>
    <t xml:space="preserve">Monate</t>
  </si>
  <si>
    <t xml:space="preserve">Ausgaben</t>
  </si>
  <si>
    <t xml:space="preserve">Einnahmen</t>
  </si>
  <si>
    <t xml:space="preserve">Summe:</t>
  </si>
  <si>
    <t xml:space="preserve">Umsatzrentabilität</t>
  </si>
  <si>
    <t xml:space="preserve">cash flow</t>
  </si>
  <si>
    <t xml:space="preserve">Steuern %</t>
  </si>
  <si>
    <t xml:space="preserve">Steuern vom Gewinn</t>
  </si>
  <si>
    <t xml:space="preserve">Büroorganisation</t>
  </si>
  <si>
    <t xml:space="preserve">Name des Gründers - wird in allen Blättern oben eingefügt</t>
  </si>
  <si>
    <t xml:space="preserve">monatl. Raumkosten</t>
  </si>
  <si>
    <t xml:space="preserve">Arbeitseinheit 15 mi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General"/>
    <numFmt numFmtId="168" formatCode="#,##0_ ;[RED]\-#,##0\ "/>
    <numFmt numFmtId="169" formatCode="0.000000"/>
    <numFmt numFmtId="170" formatCode="0"/>
    <numFmt numFmtId="171" formatCode="0.00"/>
    <numFmt numFmtId="172" formatCode="0%"/>
    <numFmt numFmtId="173" formatCode="0.00%"/>
    <numFmt numFmtId="174" formatCode="@"/>
    <numFmt numFmtId="175" formatCode="0.000"/>
    <numFmt numFmtId="176" formatCode="0.0%"/>
    <numFmt numFmtId="177" formatCode="#,##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TRotis Sans Serif 55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TRotis Sans Serif 55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41"/>
    <col collapsed="false" customWidth="true" hidden="false" outlineLevel="0" max="3" min="3" style="2" width="28.28"/>
    <col collapsed="false" customWidth="true" hidden="true" outlineLevel="0" max="4" min="4" style="3" width="29.28"/>
    <col collapsed="false" customWidth="true" hidden="false" outlineLevel="0" max="5" min="5" style="4" width="8.85"/>
    <col collapsed="false" customWidth="true" hidden="true" outlineLevel="0" max="6" min="6" style="1" width="6.13"/>
    <col collapsed="false" customWidth="true" hidden="false" outlineLevel="0" max="7" min="7" style="4" width="9.28"/>
    <col collapsed="false" customWidth="true" hidden="false" outlineLevel="0" max="8" min="8" style="1" width="14.14"/>
    <col collapsed="false" customWidth="true" hidden="false" outlineLevel="0" max="9" min="9" style="3" width="2.56"/>
    <col collapsed="false" customWidth="true" hidden="false" outlineLevel="0" max="10" min="10" style="1" width="6.28"/>
    <col collapsed="false" customWidth="true" hidden="false" outlineLevel="0" max="11" min="11" style="5" width="6.28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6" t="s">
        <v>0</v>
      </c>
      <c r="E1" s="7" t="s">
        <v>1</v>
      </c>
      <c r="G1" s="7" t="s">
        <v>2</v>
      </c>
      <c r="J1" s="8" t="str">
        <f aca="false">dat!$A$1</f>
        <v>Büroorganisation</v>
      </c>
    </row>
    <row r="2" customFormat="false" ht="12.75" hidden="false" customHeight="false" outlineLevel="0" collapsed="false">
      <c r="E2" s="9"/>
    </row>
    <row r="3" customFormat="false" ht="12.75" hidden="false" customHeight="false" outlineLevel="0" collapsed="false">
      <c r="C3" s="1"/>
      <c r="D3" s="1"/>
      <c r="E3" s="1"/>
      <c r="H3" s="4"/>
      <c r="I3" s="10"/>
    </row>
    <row r="4" customFormat="false" ht="12.75" hidden="false" customHeight="false" outlineLevel="0" collapsed="false">
      <c r="H4" s="4"/>
      <c r="I4" s="10"/>
    </row>
    <row r="5" customFormat="false" ht="12.75" hidden="false" customHeight="false" outlineLevel="0" collapsed="false">
      <c r="C5" s="2" t="s">
        <v>3</v>
      </c>
      <c r="D5" s="1"/>
      <c r="E5" s="1"/>
      <c r="G5" s="4" t="n">
        <v>650</v>
      </c>
      <c r="I5" s="10"/>
      <c r="J5" s="1" t="n">
        <v>2</v>
      </c>
      <c r="K5" s="5" t="n">
        <f aca="false">G5/J5</f>
        <v>325</v>
      </c>
    </row>
    <row r="6" customFormat="false" ht="12.75" hidden="false" customHeight="false" outlineLevel="0" collapsed="false">
      <c r="C6" s="2" t="s">
        <v>4</v>
      </c>
      <c r="H6" s="4"/>
      <c r="I6" s="10"/>
      <c r="J6" s="1" t="n">
        <v>3</v>
      </c>
      <c r="K6" s="5" t="n">
        <f aca="false">G6/J6</f>
        <v>0</v>
      </c>
    </row>
    <row r="7" customFormat="false" ht="12.75" hidden="false" customHeight="false" outlineLevel="0" collapsed="false">
      <c r="H7" s="4"/>
      <c r="I7" s="10"/>
      <c r="K7" s="11" t="n">
        <f aca="false">SUM(K4:K6)</f>
        <v>325</v>
      </c>
      <c r="L7" s="1" t="s">
        <v>5</v>
      </c>
    </row>
    <row r="8" customFormat="false" ht="13.5" hidden="false" customHeight="true" outlineLevel="0" collapsed="false">
      <c r="C8" s="12"/>
      <c r="D8" s="13"/>
      <c r="E8" s="14"/>
      <c r="F8" s="15"/>
      <c r="G8" s="16"/>
    </row>
    <row r="9" customFormat="false" ht="27" hidden="false" customHeight="true" outlineLevel="0" collapsed="false">
      <c r="C9" s="12"/>
      <c r="D9" s="13"/>
      <c r="E9" s="14"/>
      <c r="F9" s="15"/>
      <c r="G9" s="16"/>
    </row>
    <row r="10" customFormat="false" ht="14.25" hidden="false" customHeight="true" outlineLevel="0" collapsed="false">
      <c r="C10" s="12"/>
      <c r="D10" s="13"/>
      <c r="E10" s="14"/>
      <c r="F10" s="15"/>
      <c r="G10" s="16"/>
    </row>
    <row r="11" customFormat="false" ht="13.5" hidden="false" customHeight="true" outlineLevel="0" collapsed="false">
      <c r="C11" s="12" t="s">
        <v>6</v>
      </c>
      <c r="D11" s="13"/>
      <c r="E11" s="14"/>
      <c r="F11" s="15"/>
      <c r="G11" s="16" t="n">
        <v>80</v>
      </c>
      <c r="H11" s="17"/>
    </row>
    <row r="12" customFormat="false" ht="13.5" hidden="false" customHeight="true" outlineLevel="0" collapsed="false">
      <c r="D12" s="18"/>
      <c r="E12" s="19"/>
      <c r="F12" s="20"/>
      <c r="G12" s="19"/>
    </row>
    <row r="13" customFormat="false" ht="12.75" hidden="false" customHeight="false" outlineLevel="0" collapsed="false">
      <c r="C13" s="21"/>
      <c r="D13" s="22"/>
      <c r="E13" s="23"/>
      <c r="F13" s="24"/>
      <c r="G13" s="23"/>
      <c r="H13" s="25" t="n">
        <f aca="false">SUM(G8:G13)</f>
        <v>80</v>
      </c>
      <c r="I13" s="10" t="s">
        <v>7</v>
      </c>
    </row>
    <row r="14" s="6" customFormat="true" ht="12.75" hidden="false" customHeight="false" outlineLevel="0" collapsed="false">
      <c r="C14" s="26" t="s">
        <v>8</v>
      </c>
      <c r="D14" s="27"/>
      <c r="E14" s="28"/>
      <c r="G14" s="29" t="n">
        <f aca="false">SUM(G2:G13)</f>
        <v>730</v>
      </c>
      <c r="H14" s="25"/>
      <c r="I14" s="27"/>
      <c r="K14" s="9"/>
    </row>
    <row r="15" customFormat="false" ht="12.75" hidden="false" customHeight="false" outlineLevel="0" collapsed="false">
      <c r="H15" s="30"/>
      <c r="I15" s="10"/>
    </row>
    <row r="16" customFormat="false" ht="14.25" hidden="false" customHeight="true" outlineLevel="0" collapsed="false">
      <c r="E16" s="19"/>
      <c r="H16" s="30" t="n">
        <f aca="false">SUM(G14:G16)</f>
        <v>730</v>
      </c>
      <c r="I16" s="10" t="s">
        <v>9</v>
      </c>
    </row>
    <row r="17" customFormat="false" ht="12.75" hidden="false" customHeight="false" outlineLevel="0" collapsed="false">
      <c r="B17" s="20"/>
      <c r="C17" s="2" t="s">
        <v>10</v>
      </c>
      <c r="G17" s="4" t="n">
        <v>270</v>
      </c>
      <c r="I17" s="18"/>
      <c r="J17" s="20"/>
      <c r="K17" s="31"/>
    </row>
    <row r="18" customFormat="false" ht="12.75" hidden="false" customHeight="false" outlineLevel="0" collapsed="false">
      <c r="B18" s="20"/>
      <c r="C18" s="32"/>
      <c r="D18" s="33"/>
      <c r="E18" s="24"/>
      <c r="F18" s="24"/>
      <c r="G18" s="23"/>
      <c r="H18" s="17"/>
      <c r="I18" s="18"/>
      <c r="J18" s="20"/>
      <c r="K18" s="31"/>
    </row>
    <row r="19" s="6" customFormat="true" ht="12.75" hidden="false" customHeight="false" outlineLevel="0" collapsed="false">
      <c r="B19" s="8"/>
      <c r="C19" s="34" t="s">
        <v>11</v>
      </c>
      <c r="D19" s="35"/>
      <c r="E19" s="28"/>
      <c r="F19" s="8"/>
      <c r="G19" s="28" t="n">
        <f aca="false">SUM(G14:G18)</f>
        <v>1000</v>
      </c>
      <c r="H19" s="36"/>
      <c r="I19" s="35"/>
      <c r="J19" s="8"/>
      <c r="K19" s="11"/>
    </row>
    <row r="20" s="6" customFormat="true" ht="12.75" hidden="false" customHeight="false" outlineLevel="0" collapsed="false">
      <c r="G20" s="29"/>
      <c r="H20" s="37"/>
      <c r="I20" s="27"/>
      <c r="K20" s="9"/>
    </row>
    <row r="21" customFormat="false" ht="12.75" hidden="false" customHeight="false" outlineLevel="0" collapsed="false">
      <c r="B21" s="6" t="s">
        <v>12</v>
      </c>
    </row>
    <row r="22" customFormat="false" ht="12.75" hidden="false" customHeight="false" outlineLevel="0" collapsed="false">
      <c r="C22" s="38"/>
      <c r="E22" s="1"/>
      <c r="G22" s="19"/>
    </row>
    <row r="23" customFormat="false" ht="12.75" hidden="false" customHeight="false" outlineLevel="0" collapsed="false">
      <c r="C23" s="38"/>
      <c r="E23" s="1"/>
      <c r="G23" s="19"/>
    </row>
    <row r="24" customFormat="false" ht="13.5" hidden="false" customHeight="false" outlineLevel="0" collapsed="false">
      <c r="C24" s="3"/>
      <c r="D24" s="39"/>
      <c r="E24" s="1"/>
      <c r="G24" s="40" t="n">
        <v>1000</v>
      </c>
      <c r="H24" s="1" t="s">
        <v>13</v>
      </c>
      <c r="N24" s="4" t="n">
        <f aca="false">SUM(G23:G24)</f>
        <v>1000</v>
      </c>
      <c r="O24" s="41" t="n">
        <f aca="false">N24/G19</f>
        <v>1</v>
      </c>
      <c r="P24" s="1" t="s">
        <v>13</v>
      </c>
    </row>
    <row r="25" customFormat="false" ht="12.75" hidden="false" customHeight="false" outlineLevel="0" collapsed="false">
      <c r="C25" s="3"/>
      <c r="D25" s="39"/>
      <c r="E25" s="1"/>
      <c r="G25" s="28" t="n">
        <f aca="false">G19-SUM(G22:G24)</f>
        <v>0</v>
      </c>
      <c r="H25" s="1" t="s">
        <v>14</v>
      </c>
    </row>
    <row r="26" s="24" customFormat="true" ht="15" hidden="false" customHeight="true" outlineLevel="0" collapsed="false">
      <c r="C26" s="22"/>
      <c r="D26" s="22"/>
      <c r="G26" s="23"/>
      <c r="H26" s="42"/>
      <c r="K26" s="43"/>
    </row>
    <row r="27" customFormat="false" ht="6.75" hidden="false" customHeight="true" outlineLevel="0" collapsed="false">
      <c r="C27" s="44"/>
      <c r="E27" s="19"/>
      <c r="I27" s="45"/>
      <c r="J27" s="3"/>
      <c r="K27" s="9"/>
      <c r="L27" s="6"/>
    </row>
    <row r="28" customFormat="false" ht="12.75" hidden="false" customHeight="false" outlineLevel="0" collapsed="false">
      <c r="C28" s="46" t="s">
        <v>15</v>
      </c>
      <c r="G28" s="28" t="n">
        <f aca="false">G25</f>
        <v>0</v>
      </c>
      <c r="H28" s="45" t="n">
        <v>0.08</v>
      </c>
      <c r="I28" s="3" t="s">
        <v>16</v>
      </c>
      <c r="J28" s="5" t="n">
        <f aca="false">G28*H28</f>
        <v>0</v>
      </c>
      <c r="K28" s="1" t="s">
        <v>17</v>
      </c>
    </row>
    <row r="29" s="48" customFormat="true" ht="12.75" hidden="false" customHeight="false" outlineLevel="0" collapsed="false">
      <c r="A29" s="47"/>
      <c r="C29" s="49"/>
      <c r="D29" s="50"/>
      <c r="E29" s="51"/>
      <c r="G29" s="51"/>
      <c r="H29" s="52"/>
      <c r="I29" s="50"/>
      <c r="J29" s="53" t="n">
        <f aca="false">SUM(J28:J28)</f>
        <v>0</v>
      </c>
      <c r="K29" s="48" t="s">
        <v>18</v>
      </c>
    </row>
    <row r="30" s="24" customFormat="true" ht="12.75" hidden="false" customHeight="false" outlineLevel="0" collapsed="false">
      <c r="A30" s="54"/>
      <c r="C30" s="55"/>
      <c r="D30" s="22"/>
      <c r="E30" s="23"/>
      <c r="G30" s="23"/>
      <c r="H30" s="56"/>
      <c r="I30" s="22"/>
      <c r="J30" s="57" t="n">
        <f aca="false">J29/12</f>
        <v>0</v>
      </c>
      <c r="K30" s="58" t="s">
        <v>17</v>
      </c>
    </row>
    <row r="31" customFormat="false" ht="12.75" hidden="false" customHeight="false" outlineLevel="0" collapsed="false">
      <c r="C31" s="44"/>
      <c r="E31" s="19"/>
      <c r="H31" s="45"/>
      <c r="J31" s="9"/>
      <c r="K31" s="6"/>
    </row>
    <row r="32" s="48" customFormat="true" ht="12.75" hidden="false" customHeight="false" outlineLevel="0" collapsed="false">
      <c r="A32" s="47"/>
      <c r="C32" s="49"/>
      <c r="D32" s="50"/>
      <c r="E32" s="51"/>
      <c r="G32" s="51"/>
      <c r="H32" s="52"/>
      <c r="I32" s="50"/>
      <c r="J32" s="53"/>
    </row>
    <row r="33" s="24" customFormat="true" ht="12.75" hidden="false" customHeight="false" outlineLevel="0" collapsed="false">
      <c r="A33" s="54"/>
      <c r="C33" s="55" t="s">
        <v>19</v>
      </c>
      <c r="D33" s="22"/>
      <c r="E33" s="23"/>
      <c r="G33" s="23"/>
      <c r="H33" s="56"/>
      <c r="I33" s="22"/>
      <c r="J33" s="57" t="n">
        <f aca="false">G28/(10*12)</f>
        <v>0</v>
      </c>
      <c r="K33" s="58" t="s">
        <v>20</v>
      </c>
    </row>
  </sheetData>
  <printOptions headings="false" gridLines="false" gridLinesSet="true" horizontalCentered="false" verticalCentered="false"/>
  <pageMargins left="1.57986111111111" right="0.747916666666667" top="1.0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39" activeCellId="0" sqref="I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9.14"/>
    <col collapsed="false" customWidth="true" hidden="true" outlineLevel="0" max="6" min="3" style="60" width="11.28"/>
    <col collapsed="false" customWidth="true" hidden="false" outlineLevel="0" max="7" min="7" style="61" width="11.28"/>
    <col collapsed="false" customWidth="true" hidden="false" outlineLevel="0" max="8" min="8" style="62" width="11.28"/>
    <col collapsed="false" customWidth="true" hidden="false" outlineLevel="0" max="9" min="9" style="60" width="9.85"/>
    <col collapsed="false" customWidth="true" hidden="false" outlineLevel="0" max="10" min="10" style="63" width="8.7"/>
    <col collapsed="false" customWidth="true" hidden="false" outlineLevel="0" max="11" min="11" style="60" width="8.14"/>
    <col collapsed="false" customWidth="true" hidden="false" outlineLevel="0" max="12" min="12" style="60" width="8.28"/>
    <col collapsed="false" customWidth="true" hidden="false" outlineLevel="0" max="13" min="13" style="60" width="8.7"/>
    <col collapsed="false" customWidth="true" hidden="false" outlineLevel="0" max="14" min="14" style="60" width="10.13"/>
    <col collapsed="false" customWidth="true" hidden="false" outlineLevel="0" max="16" min="15" style="60" width="8.56"/>
    <col collapsed="false" customWidth="true" hidden="false" outlineLevel="0" max="18" min="17" style="60" width="10.13"/>
    <col collapsed="false" customWidth="true" hidden="false" outlineLevel="0" max="19" min="19" style="60" width="8.41"/>
    <col collapsed="false" customWidth="true" hidden="false" outlineLevel="0" max="20" min="20" style="60" width="8.7"/>
    <col collapsed="false" customWidth="true" hidden="false" outlineLevel="0" max="21" min="21" style="60" width="8.99"/>
    <col collapsed="false" customWidth="true" hidden="false" outlineLevel="0" max="22" min="22" style="60" width="8.56"/>
    <col collapsed="false" customWidth="true" hidden="false" outlineLevel="0" max="23" min="23" style="60" width="8.85"/>
    <col collapsed="false" customWidth="true" hidden="false" outlineLevel="0" max="24" min="24" style="60" width="8.99"/>
    <col collapsed="false" customWidth="true" hidden="false" outlineLevel="0" max="25" min="25" style="60" width="8.7"/>
    <col collapsed="false" customWidth="true" hidden="false" outlineLevel="0" max="27" min="26" style="60" width="8.56"/>
    <col collapsed="false" customWidth="true" hidden="false" outlineLevel="0" max="28" min="28" style="60" width="8.41"/>
    <col collapsed="false" customWidth="true" hidden="false" outlineLevel="0" max="29" min="29" style="60" width="8.56"/>
    <col collapsed="false" customWidth="true" hidden="false" outlineLevel="0" max="30" min="30" style="60" width="8.85"/>
    <col collapsed="false" customWidth="true" hidden="false" outlineLevel="0" max="32" min="31" style="60" width="8.56"/>
    <col collapsed="false" customWidth="true" hidden="false" outlineLevel="0" max="33" min="33" style="60" width="8.85"/>
    <col collapsed="false" customWidth="true" hidden="false" outlineLevel="0" max="34" min="34" style="60" width="9.14"/>
    <col collapsed="false" customWidth="true" hidden="false" outlineLevel="0" max="35" min="35" style="60" width="8.99"/>
    <col collapsed="false" customWidth="true" hidden="false" outlineLevel="0" max="36" min="36" style="60" width="8.85"/>
    <col collapsed="false" customWidth="true" hidden="false" outlineLevel="0" max="37" min="37" style="60" width="8.7"/>
    <col collapsed="false" customWidth="true" hidden="false" outlineLevel="0" max="40" min="38" style="60" width="8.56"/>
    <col collapsed="false" customWidth="true" hidden="false" outlineLevel="0" max="41" min="41" style="60" width="8.99"/>
    <col collapsed="false" customWidth="true" hidden="false" outlineLevel="0" max="42" min="42" style="60" width="8.56"/>
    <col collapsed="false" customWidth="true" hidden="false" outlineLevel="0" max="44" min="43" style="59" width="8.56"/>
    <col collapsed="false" customWidth="true" hidden="false" outlineLevel="0" max="45" min="45" style="64" width="8.56"/>
    <col collapsed="false" customWidth="true" hidden="false" outlineLevel="0" max="46" min="46" style="64" width="8.7"/>
    <col collapsed="false" customWidth="true" hidden="false" outlineLevel="0" max="50" min="47" style="64" width="8.99"/>
    <col collapsed="false" customWidth="true" hidden="false" outlineLevel="0" max="52" min="51" style="64" width="8.28"/>
    <col collapsed="false" customWidth="true" hidden="false" outlineLevel="0" max="53" min="53" style="64" width="8.99"/>
    <col collapsed="false" customWidth="true" hidden="false" outlineLevel="0" max="54" min="54" style="64" width="9.14"/>
    <col collapsed="false" customWidth="true" hidden="false" outlineLevel="0" max="56" min="55" style="64" width="11.7"/>
    <col collapsed="false" customWidth="true" hidden="false" outlineLevel="0" max="60" min="57" style="59" width="10.85"/>
    <col collapsed="false" customWidth="false" hidden="false" outlineLevel="0" max="257" min="61" style="59" width="11.42"/>
  </cols>
  <sheetData>
    <row r="1" s="66" customFormat="true" ht="15.75" hidden="true" customHeight="true" outlineLevel="0" collapsed="false">
      <c r="A1" s="65"/>
      <c r="B1" s="65"/>
      <c r="F1" s="66" t="str">
        <f aca="false">dat!$A$1</f>
        <v>Büroorganisation</v>
      </c>
      <c r="G1" s="67"/>
      <c r="H1" s="68"/>
      <c r="J1" s="69"/>
      <c r="K1" s="70"/>
      <c r="R1" s="66" t="str">
        <f aca="false">dat!$A$1</f>
        <v>Büroorganisation</v>
      </c>
      <c r="AD1" s="66" t="str">
        <f aca="false">dat!$A$1</f>
        <v>Büroorganisation</v>
      </c>
    </row>
    <row r="2" s="70" customFormat="true" ht="15" hidden="false" customHeight="true" outlineLevel="0" collapsed="false">
      <c r="A2" s="71"/>
      <c r="B2" s="71"/>
      <c r="G2" s="72"/>
      <c r="H2" s="73"/>
      <c r="J2" s="69"/>
      <c r="T2" s="74" t="n">
        <f aca="false">SUM(I3:T3)</f>
        <v>0</v>
      </c>
      <c r="AC2" s="74" t="n">
        <f aca="false">SUM(R3:AC3)</f>
        <v>0</v>
      </c>
      <c r="AO2" s="74" t="n">
        <f aca="false">SUM(AD3:AO3)</f>
        <v>0</v>
      </c>
      <c r="BA2" s="74" t="n">
        <f aca="false">SUM(AP3:BA3)</f>
        <v>0</v>
      </c>
      <c r="BE2" s="60"/>
      <c r="BF2" s="60"/>
    </row>
    <row r="3" s="66" customFormat="true" ht="14.25" hidden="true" customHeight="true" outlineLevel="0" collapsed="false">
      <c r="A3" s="75"/>
      <c r="B3" s="75"/>
      <c r="C3" s="76"/>
      <c r="D3" s="76"/>
      <c r="E3" s="76"/>
      <c r="F3" s="76"/>
      <c r="G3" s="76"/>
      <c r="H3" s="77"/>
      <c r="I3" s="76"/>
      <c r="J3" s="78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8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8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8"/>
      <c r="AU3" s="76"/>
      <c r="AV3" s="76"/>
      <c r="AW3" s="76"/>
      <c r="AX3" s="76"/>
      <c r="AY3" s="76"/>
      <c r="AZ3" s="76"/>
      <c r="BA3" s="76"/>
      <c r="BB3" s="79"/>
      <c r="BC3" s="79"/>
      <c r="BD3" s="79"/>
    </row>
    <row r="4" s="80" customFormat="true" ht="14.25" hidden="false" customHeight="true" outlineLevel="0" collapsed="false">
      <c r="C4" s="80" t="s">
        <v>21</v>
      </c>
      <c r="D4" s="81"/>
      <c r="F4" s="81" t="s">
        <v>22</v>
      </c>
      <c r="G4" s="82" t="str">
        <f aca="false">dat!$A$1</f>
        <v>Büroorganisation</v>
      </c>
      <c r="H4" s="83"/>
      <c r="I4" s="80" t="s">
        <v>22</v>
      </c>
      <c r="J4" s="82"/>
      <c r="P4" s="81"/>
      <c r="S4" s="80" t="s">
        <v>23</v>
      </c>
      <c r="T4" s="80" t="str">
        <f aca="false">dat!$A$1</f>
        <v>Büroorganisation</v>
      </c>
      <c r="AB4" s="81"/>
      <c r="AD4" s="80" t="s">
        <v>24</v>
      </c>
      <c r="AF4" s="80" t="str">
        <f aca="false">dat!$A$1</f>
        <v>Büroorganisation</v>
      </c>
      <c r="AP4" s="84" t="n">
        <v>2008</v>
      </c>
      <c r="AR4" s="80" t="str">
        <f aca="false">dat!$A$1</f>
        <v>Büroorganisation</v>
      </c>
      <c r="BE4" s="80" t="s">
        <v>22</v>
      </c>
      <c r="BF4" s="80" t="s">
        <v>23</v>
      </c>
      <c r="BG4" s="80" t="s">
        <v>24</v>
      </c>
      <c r="BH4" s="80" t="s">
        <v>25</v>
      </c>
    </row>
    <row r="5" s="89" customFormat="true" ht="15.75" hidden="false" customHeight="true" outlineLevel="0" collapsed="false">
      <c r="A5" s="85"/>
      <c r="B5" s="85"/>
      <c r="C5" s="86"/>
      <c r="D5" s="86"/>
      <c r="E5" s="86"/>
      <c r="F5" s="86" t="s">
        <v>26</v>
      </c>
      <c r="G5" s="87" t="s">
        <v>26</v>
      </c>
      <c r="H5" s="87" t="s">
        <v>27</v>
      </c>
      <c r="I5" s="87" t="s">
        <v>28</v>
      </c>
      <c r="J5" s="87" t="s">
        <v>29</v>
      </c>
      <c r="K5" s="87" t="s">
        <v>30</v>
      </c>
      <c r="L5" s="87" t="s">
        <v>31</v>
      </c>
      <c r="M5" s="87" t="s">
        <v>32</v>
      </c>
      <c r="N5" s="87" t="s">
        <v>33</v>
      </c>
      <c r="O5" s="87" t="s">
        <v>34</v>
      </c>
      <c r="P5" s="87" t="s">
        <v>35</v>
      </c>
      <c r="Q5" s="87" t="s">
        <v>36</v>
      </c>
      <c r="R5" s="87" t="s">
        <v>37</v>
      </c>
      <c r="S5" s="87" t="s">
        <v>38</v>
      </c>
      <c r="T5" s="87" t="s">
        <v>39</v>
      </c>
      <c r="U5" s="88" t="s">
        <v>27</v>
      </c>
      <c r="V5" s="88" t="s">
        <v>28</v>
      </c>
      <c r="W5" s="88" t="s">
        <v>29</v>
      </c>
      <c r="X5" s="88" t="s">
        <v>32</v>
      </c>
      <c r="Y5" s="88" t="s">
        <v>33</v>
      </c>
      <c r="Z5" s="88" t="s">
        <v>34</v>
      </c>
      <c r="AA5" s="88" t="s">
        <v>35</v>
      </c>
      <c r="AB5" s="88" t="s">
        <v>36</v>
      </c>
      <c r="AC5" s="88" t="s">
        <v>37</v>
      </c>
      <c r="AD5" s="88" t="s">
        <v>38</v>
      </c>
      <c r="AE5" s="88" t="s">
        <v>39</v>
      </c>
      <c r="AF5" s="88" t="s">
        <v>40</v>
      </c>
      <c r="AG5" s="88" t="s">
        <v>41</v>
      </c>
      <c r="AH5" s="88" t="s">
        <v>42</v>
      </c>
      <c r="AI5" s="88" t="s">
        <v>43</v>
      </c>
      <c r="AJ5" s="88" t="s">
        <v>44</v>
      </c>
      <c r="AK5" s="88" t="s">
        <v>45</v>
      </c>
      <c r="AL5" s="88" t="s">
        <v>46</v>
      </c>
      <c r="AM5" s="88" t="s">
        <v>47</v>
      </c>
      <c r="AN5" s="88" t="s">
        <v>48</v>
      </c>
      <c r="AO5" s="88" t="s">
        <v>49</v>
      </c>
      <c r="AP5" s="88" t="s">
        <v>50</v>
      </c>
      <c r="AQ5" s="88" t="s">
        <v>51</v>
      </c>
      <c r="AR5" s="88" t="s">
        <v>52</v>
      </c>
      <c r="AS5" s="88" t="s">
        <v>53</v>
      </c>
      <c r="AT5" s="88" t="s">
        <v>54</v>
      </c>
      <c r="AU5" s="88" t="s">
        <v>55</v>
      </c>
      <c r="AV5" s="88" t="s">
        <v>56</v>
      </c>
      <c r="AW5" s="88" t="s">
        <v>57</v>
      </c>
      <c r="AX5" s="88" t="s">
        <v>58</v>
      </c>
      <c r="AY5" s="88" t="s">
        <v>59</v>
      </c>
      <c r="AZ5" s="88" t="s">
        <v>60</v>
      </c>
      <c r="BA5" s="88" t="s">
        <v>61</v>
      </c>
      <c r="BB5" s="88" t="s">
        <v>62</v>
      </c>
      <c r="BC5" s="88"/>
      <c r="BD5" s="88"/>
      <c r="BE5" s="89" t="s">
        <v>63</v>
      </c>
      <c r="BF5" s="89" t="s">
        <v>64</v>
      </c>
      <c r="BG5" s="89" t="s">
        <v>64</v>
      </c>
      <c r="BH5" s="89" t="s">
        <v>64</v>
      </c>
    </row>
    <row r="6" s="89" customFormat="true" ht="13.5" hidden="false" customHeight="true" outlineLevel="0" collapsed="false">
      <c r="A6" s="85"/>
      <c r="B6" s="85"/>
      <c r="C6" s="86" t="s">
        <v>65</v>
      </c>
      <c r="D6" s="86" t="s">
        <v>66</v>
      </c>
      <c r="E6" s="86" t="s">
        <v>67</v>
      </c>
      <c r="F6" s="86" t="s">
        <v>68</v>
      </c>
      <c r="G6" s="87" t="s">
        <v>69</v>
      </c>
      <c r="H6" s="90" t="s">
        <v>70</v>
      </c>
      <c r="I6" s="87" t="s">
        <v>71</v>
      </c>
      <c r="J6" s="90" t="s">
        <v>72</v>
      </c>
      <c r="K6" s="87" t="s">
        <v>73</v>
      </c>
      <c r="L6" s="90" t="s">
        <v>74</v>
      </c>
      <c r="M6" s="87" t="s">
        <v>75</v>
      </c>
      <c r="N6" s="90" t="s">
        <v>76</v>
      </c>
      <c r="O6" s="87" t="s">
        <v>65</v>
      </c>
      <c r="P6" s="90" t="s">
        <v>66</v>
      </c>
      <c r="Q6" s="87" t="s">
        <v>67</v>
      </c>
      <c r="R6" s="90" t="s">
        <v>68</v>
      </c>
      <c r="S6" s="87" t="s">
        <v>69</v>
      </c>
      <c r="T6" s="90" t="s">
        <v>70</v>
      </c>
      <c r="U6" s="87" t="s">
        <v>71</v>
      </c>
      <c r="V6" s="90" t="s">
        <v>72</v>
      </c>
      <c r="W6" s="87" t="s">
        <v>73</v>
      </c>
      <c r="X6" s="90" t="s">
        <v>74</v>
      </c>
      <c r="Y6" s="87" t="s">
        <v>75</v>
      </c>
      <c r="Z6" s="90" t="s">
        <v>76</v>
      </c>
      <c r="AA6" s="87" t="s">
        <v>65</v>
      </c>
      <c r="AB6" s="90" t="s">
        <v>66</v>
      </c>
      <c r="AC6" s="87" t="s">
        <v>67</v>
      </c>
      <c r="AD6" s="90" t="s">
        <v>68</v>
      </c>
      <c r="AE6" s="87" t="s">
        <v>69</v>
      </c>
      <c r="AF6" s="90" t="s">
        <v>70</v>
      </c>
      <c r="AG6" s="87" t="s">
        <v>71</v>
      </c>
      <c r="AH6" s="90" t="s">
        <v>72</v>
      </c>
      <c r="AI6" s="87" t="s">
        <v>73</v>
      </c>
      <c r="AJ6" s="90" t="s">
        <v>74</v>
      </c>
      <c r="AK6" s="87" t="s">
        <v>75</v>
      </c>
      <c r="AL6" s="90" t="s">
        <v>76</v>
      </c>
      <c r="AM6" s="87" t="s">
        <v>65</v>
      </c>
      <c r="AN6" s="90" t="s">
        <v>66</v>
      </c>
      <c r="AO6" s="87" t="s">
        <v>67</v>
      </c>
      <c r="AP6" s="90" t="s">
        <v>68</v>
      </c>
      <c r="AQ6" s="87" t="s">
        <v>69</v>
      </c>
      <c r="AR6" s="90" t="s">
        <v>70</v>
      </c>
      <c r="AS6" s="87" t="s">
        <v>71</v>
      </c>
      <c r="AT6" s="90" t="s">
        <v>72</v>
      </c>
      <c r="AU6" s="87" t="s">
        <v>73</v>
      </c>
      <c r="AV6" s="86" t="s">
        <v>74</v>
      </c>
      <c r="AW6" s="86" t="s">
        <v>75</v>
      </c>
      <c r="AX6" s="86" t="s">
        <v>76</v>
      </c>
      <c r="AY6" s="86" t="s">
        <v>65</v>
      </c>
      <c r="AZ6" s="86" t="s">
        <v>66</v>
      </c>
      <c r="BA6" s="86" t="s">
        <v>67</v>
      </c>
      <c r="BB6" s="86" t="s">
        <v>68</v>
      </c>
      <c r="BC6" s="86"/>
      <c r="BD6" s="86"/>
    </row>
    <row r="7" customFormat="false" ht="13.5" hidden="false" customHeight="true" outlineLevel="0" collapsed="false">
      <c r="A7" s="91" t="s">
        <v>77</v>
      </c>
      <c r="B7" s="91"/>
      <c r="C7" s="92" t="s">
        <v>78</v>
      </c>
      <c r="D7" s="92" t="s">
        <v>78</v>
      </c>
      <c r="E7" s="92" t="s">
        <v>78</v>
      </c>
      <c r="F7" s="92" t="s">
        <v>78</v>
      </c>
      <c r="G7" s="93" t="s">
        <v>78</v>
      </c>
      <c r="H7" s="94" t="s">
        <v>78</v>
      </c>
      <c r="I7" s="92"/>
      <c r="J7" s="95" t="s">
        <v>78</v>
      </c>
      <c r="K7" s="92" t="s">
        <v>78</v>
      </c>
      <c r="L7" s="92" t="s">
        <v>78</v>
      </c>
      <c r="M7" s="92" t="s">
        <v>78</v>
      </c>
      <c r="N7" s="92" t="s">
        <v>78</v>
      </c>
      <c r="O7" s="92" t="s">
        <v>78</v>
      </c>
      <c r="P7" s="92" t="s">
        <v>78</v>
      </c>
      <c r="Q7" s="92" t="s">
        <v>78</v>
      </c>
      <c r="R7" s="92" t="s">
        <v>78</v>
      </c>
      <c r="S7" s="92" t="s">
        <v>78</v>
      </c>
      <c r="T7" s="92" t="s">
        <v>78</v>
      </c>
      <c r="U7" s="92" t="s">
        <v>78</v>
      </c>
      <c r="V7" s="92" t="s">
        <v>78</v>
      </c>
      <c r="W7" s="92" t="s">
        <v>78</v>
      </c>
      <c r="X7" s="92" t="s">
        <v>78</v>
      </c>
      <c r="Y7" s="92" t="s">
        <v>78</v>
      </c>
      <c r="Z7" s="92" t="s">
        <v>78</v>
      </c>
      <c r="AA7" s="92" t="s">
        <v>78</v>
      </c>
      <c r="AB7" s="92" t="s">
        <v>78</v>
      </c>
      <c r="AC7" s="92" t="s">
        <v>78</v>
      </c>
      <c r="AD7" s="92" t="s">
        <v>78</v>
      </c>
      <c r="AE7" s="92" t="s">
        <v>78</v>
      </c>
      <c r="AF7" s="92" t="s">
        <v>78</v>
      </c>
      <c r="AG7" s="92" t="s">
        <v>78</v>
      </c>
      <c r="AH7" s="92" t="s">
        <v>78</v>
      </c>
      <c r="AI7" s="92" t="s">
        <v>78</v>
      </c>
      <c r="AJ7" s="92" t="s">
        <v>78</v>
      </c>
      <c r="AK7" s="92" t="s">
        <v>78</v>
      </c>
      <c r="AL7" s="92" t="s">
        <v>78</v>
      </c>
      <c r="AM7" s="92" t="s">
        <v>78</v>
      </c>
      <c r="AN7" s="92" t="s">
        <v>78</v>
      </c>
      <c r="AO7" s="92" t="s">
        <v>78</v>
      </c>
      <c r="AP7" s="92" t="s">
        <v>78</v>
      </c>
      <c r="AQ7" s="92" t="s">
        <v>78</v>
      </c>
      <c r="AR7" s="92" t="s">
        <v>78</v>
      </c>
      <c r="AS7" s="92" t="s">
        <v>78</v>
      </c>
      <c r="AT7" s="92" t="s">
        <v>78</v>
      </c>
      <c r="AU7" s="92" t="s">
        <v>78</v>
      </c>
      <c r="AV7" s="92" t="s">
        <v>78</v>
      </c>
      <c r="AW7" s="92" t="s">
        <v>78</v>
      </c>
      <c r="AX7" s="92" t="s">
        <v>78</v>
      </c>
      <c r="AY7" s="92" t="s">
        <v>78</v>
      </c>
      <c r="AZ7" s="92" t="s">
        <v>78</v>
      </c>
      <c r="BA7" s="92" t="s">
        <v>78</v>
      </c>
      <c r="BB7" s="92" t="s">
        <v>78</v>
      </c>
      <c r="BC7" s="92"/>
      <c r="BD7" s="92"/>
    </row>
    <row r="8" customFormat="false" ht="13.5" hidden="false" customHeight="true" outlineLevel="0" collapsed="false">
      <c r="A8" s="96" t="s">
        <v>79</v>
      </c>
      <c r="B8" s="97" t="s">
        <v>80</v>
      </c>
      <c r="G8" s="60" t="n">
        <v>1650</v>
      </c>
      <c r="H8" s="60" t="n">
        <f aca="false">G8</f>
        <v>1650</v>
      </c>
      <c r="I8" s="60" t="n">
        <f aca="false">H8</f>
        <v>1650</v>
      </c>
      <c r="J8" s="60" t="n">
        <f aca="false">I8</f>
        <v>1650</v>
      </c>
      <c r="K8" s="60" t="n">
        <f aca="false">J8</f>
        <v>1650</v>
      </c>
      <c r="L8" s="60" t="n">
        <f aca="false">K8</f>
        <v>1650</v>
      </c>
      <c r="M8" s="60" t="n">
        <f aca="false">L8</f>
        <v>1650</v>
      </c>
      <c r="N8" s="60" t="n">
        <f aca="false">M8</f>
        <v>1650</v>
      </c>
      <c r="O8" s="60" t="n">
        <f aca="false">N8</f>
        <v>1650</v>
      </c>
      <c r="P8" s="60" t="n">
        <f aca="false">O8</f>
        <v>1650</v>
      </c>
      <c r="Q8" s="60" t="n">
        <f aca="false">P8</f>
        <v>1650</v>
      </c>
      <c r="R8" s="60" t="n">
        <v>1800</v>
      </c>
      <c r="S8" s="60" t="n">
        <f aca="false">R8</f>
        <v>1800</v>
      </c>
      <c r="T8" s="60" t="n">
        <f aca="false">S8</f>
        <v>1800</v>
      </c>
      <c r="U8" s="60" t="n">
        <f aca="false">T8</f>
        <v>1800</v>
      </c>
      <c r="V8" s="60" t="n">
        <f aca="false">U8</f>
        <v>1800</v>
      </c>
      <c r="W8" s="60" t="n">
        <f aca="false">V8</f>
        <v>1800</v>
      </c>
      <c r="X8" s="60" t="n">
        <f aca="false">W8</f>
        <v>1800</v>
      </c>
      <c r="Y8" s="60" t="n">
        <f aca="false">X8</f>
        <v>1800</v>
      </c>
      <c r="Z8" s="60" t="n">
        <f aca="false">Y8</f>
        <v>1800</v>
      </c>
      <c r="AA8" s="60" t="n">
        <f aca="false">Z8</f>
        <v>1800</v>
      </c>
      <c r="AB8" s="60" t="n">
        <f aca="false">AA8</f>
        <v>1800</v>
      </c>
      <c r="AC8" s="60" t="n">
        <f aca="false">AB8</f>
        <v>1800</v>
      </c>
      <c r="AD8" s="60" t="n">
        <v>2000</v>
      </c>
      <c r="AE8" s="60" t="n">
        <f aca="false">AD8</f>
        <v>2000</v>
      </c>
      <c r="AF8" s="60" t="n">
        <f aca="false">AE8</f>
        <v>2000</v>
      </c>
      <c r="AG8" s="60" t="n">
        <f aca="false">AF8</f>
        <v>2000</v>
      </c>
      <c r="AH8" s="60" t="n">
        <f aca="false">AG8</f>
        <v>2000</v>
      </c>
      <c r="AI8" s="60" t="n">
        <f aca="false">AH8</f>
        <v>2000</v>
      </c>
      <c r="AJ8" s="60" t="n">
        <f aca="false">AI8</f>
        <v>2000</v>
      </c>
      <c r="AK8" s="60" t="n">
        <f aca="false">AJ8</f>
        <v>2000</v>
      </c>
      <c r="AL8" s="60" t="n">
        <f aca="false">AK8</f>
        <v>2000</v>
      </c>
      <c r="AM8" s="60" t="n">
        <f aca="false">AL8</f>
        <v>2000</v>
      </c>
      <c r="AN8" s="60" t="n">
        <f aca="false">AM8</f>
        <v>2000</v>
      </c>
      <c r="AO8" s="60" t="n">
        <f aca="false">AN8</f>
        <v>2000</v>
      </c>
      <c r="AP8" s="60" t="n">
        <f aca="false">AO8</f>
        <v>2000</v>
      </c>
      <c r="AQ8" s="60" t="n">
        <f aca="false">AP8</f>
        <v>2000</v>
      </c>
      <c r="AR8" s="60" t="n">
        <f aca="false">AQ8</f>
        <v>2000</v>
      </c>
      <c r="AS8" s="60" t="n">
        <f aca="false">AR8</f>
        <v>2000</v>
      </c>
      <c r="AT8" s="60" t="n">
        <f aca="false">AS8</f>
        <v>2000</v>
      </c>
      <c r="AU8" s="60" t="n">
        <f aca="false">AT8</f>
        <v>2000</v>
      </c>
      <c r="AV8" s="60" t="n">
        <f aca="false">AU8</f>
        <v>2000</v>
      </c>
      <c r="AW8" s="60" t="n">
        <f aca="false">AV8</f>
        <v>2000</v>
      </c>
      <c r="AX8" s="60" t="n">
        <f aca="false">AW8</f>
        <v>2000</v>
      </c>
      <c r="AY8" s="60" t="n">
        <f aca="false">AX8</f>
        <v>2000</v>
      </c>
      <c r="AZ8" s="60" t="n">
        <f aca="false">AY8</f>
        <v>2000</v>
      </c>
      <c r="BA8" s="60" t="n">
        <f aca="false">AZ8</f>
        <v>2000</v>
      </c>
      <c r="BB8" s="60" t="n">
        <f aca="false">BA8</f>
        <v>2000</v>
      </c>
      <c r="BC8" s="60"/>
      <c r="BD8" s="60"/>
      <c r="BE8" s="60" t="n">
        <f aca="false">SUM(F8:Q8)</f>
        <v>18150</v>
      </c>
      <c r="BF8" s="60" t="n">
        <f aca="false">SUM(R8:AC8)</f>
        <v>21600</v>
      </c>
      <c r="BG8" s="60" t="n">
        <f aca="false">SUM(AD8:AO8)</f>
        <v>24000</v>
      </c>
      <c r="BH8" s="60" t="n">
        <f aca="false">SUM(AP8:BA8)</f>
        <v>24000</v>
      </c>
    </row>
    <row r="9" customFormat="false" ht="13.5" hidden="false" customHeight="true" outlineLevel="0" collapsed="false">
      <c r="J9" s="60"/>
      <c r="P9" s="60" t="n">
        <f aca="false">O9*dat!$A$8</f>
        <v>0</v>
      </c>
      <c r="Q9" s="60" t="n">
        <f aca="false">P9*dat!$A$8</f>
        <v>0</v>
      </c>
      <c r="R9" s="60" t="n">
        <f aca="false">Q9*dat!$A$8</f>
        <v>0</v>
      </c>
      <c r="S9" s="60" t="n">
        <f aca="false">R9*dat!$A$8</f>
        <v>0</v>
      </c>
      <c r="T9" s="60" t="n">
        <f aca="false">S9*dat!$A$8</f>
        <v>0</v>
      </c>
      <c r="U9" s="60" t="n">
        <f aca="false">T9*dat!$A$8</f>
        <v>0</v>
      </c>
      <c r="V9" s="60" t="n">
        <f aca="false">U9*dat!$A$8</f>
        <v>0</v>
      </c>
      <c r="W9" s="60" t="n">
        <f aca="false">V9*dat!$A$8</f>
        <v>0</v>
      </c>
      <c r="X9" s="60" t="n">
        <f aca="false">W9*dat!$A$8</f>
        <v>0</v>
      </c>
      <c r="Y9" s="60" t="n">
        <f aca="false">X9*dat!$A$8</f>
        <v>0</v>
      </c>
      <c r="Z9" s="60" t="n">
        <f aca="false">Y9*dat!$A$8</f>
        <v>0</v>
      </c>
      <c r="AA9" s="60" t="n">
        <f aca="false">Z9*dat!$A$8</f>
        <v>0</v>
      </c>
      <c r="AB9" s="60" t="n">
        <f aca="false">AA9*dat!$A$8</f>
        <v>0</v>
      </c>
      <c r="AC9" s="60" t="n">
        <f aca="false">AB9*dat!$A$8</f>
        <v>0</v>
      </c>
      <c r="AD9" s="60" t="n">
        <f aca="false">AC9*dat!$A$8</f>
        <v>0</v>
      </c>
      <c r="AE9" s="60" t="n">
        <f aca="false">AD9*dat!$A$8</f>
        <v>0</v>
      </c>
      <c r="AF9" s="60" t="n">
        <f aca="false">AE9*dat!$A$8</f>
        <v>0</v>
      </c>
      <c r="AG9" s="60" t="n">
        <f aca="false">AF9*dat!$A$8</f>
        <v>0</v>
      </c>
      <c r="AH9" s="60" t="n">
        <f aca="false">AG9*dat!$A$8</f>
        <v>0</v>
      </c>
      <c r="AI9" s="60" t="n">
        <f aca="false">AH9*dat!$A$8</f>
        <v>0</v>
      </c>
      <c r="AJ9" s="60" t="n">
        <f aca="false">AI9*dat!$A$8</f>
        <v>0</v>
      </c>
      <c r="AK9" s="60" t="n">
        <f aca="false">AJ9*dat!$A$8</f>
        <v>0</v>
      </c>
      <c r="AL9" s="60" t="n">
        <f aca="false">AK9*dat!$A$8</f>
        <v>0</v>
      </c>
      <c r="AM9" s="60" t="n">
        <f aca="false">AL9*dat!$A$8</f>
        <v>0</v>
      </c>
      <c r="AN9" s="60" t="n">
        <f aca="false">AM9*dat!$A$8</f>
        <v>0</v>
      </c>
      <c r="AO9" s="60" t="n">
        <f aca="false">AN9*dat!$A$8</f>
        <v>0</v>
      </c>
      <c r="AP9" s="60" t="n">
        <f aca="false">AO9*dat!$A$8</f>
        <v>0</v>
      </c>
      <c r="AQ9" s="60" t="n">
        <f aca="false">AP9*dat!$A$8</f>
        <v>0</v>
      </c>
      <c r="AR9" s="60" t="n">
        <f aca="false">AQ9*dat!$A$8</f>
        <v>0</v>
      </c>
      <c r="AS9" s="60" t="n">
        <f aca="false">AR9*dat!$A$8</f>
        <v>0</v>
      </c>
      <c r="AT9" s="60" t="n">
        <f aca="false">AS9*dat!$A$8</f>
        <v>0</v>
      </c>
      <c r="AU9" s="60" t="n">
        <f aca="false">AT9*dat!$A$8</f>
        <v>0</v>
      </c>
      <c r="AV9" s="60" t="n">
        <f aca="false">AU9*dat!$A$8</f>
        <v>0</v>
      </c>
      <c r="AW9" s="60" t="n">
        <f aca="false">AV9*dat!$A$8</f>
        <v>0</v>
      </c>
      <c r="AX9" s="60" t="n">
        <f aca="false">AW9*dat!$A$8</f>
        <v>0</v>
      </c>
      <c r="AY9" s="60" t="n">
        <f aca="false">AX9*dat!$A$8</f>
        <v>0</v>
      </c>
      <c r="AZ9" s="60" t="n">
        <f aca="false">AY9*dat!$A$8</f>
        <v>0</v>
      </c>
      <c r="BA9" s="60" t="n">
        <f aca="false">AZ9*dat!$A$8</f>
        <v>0</v>
      </c>
      <c r="BB9" s="60" t="n">
        <f aca="false">BA9*dat!$A$8</f>
        <v>0</v>
      </c>
      <c r="BC9" s="60"/>
      <c r="BD9" s="60"/>
      <c r="BE9" s="60" t="n">
        <f aca="false">SUM(F9:Q9)</f>
        <v>0</v>
      </c>
      <c r="BF9" s="60" t="n">
        <f aca="false">SUM(R9:AC9)</f>
        <v>0</v>
      </c>
      <c r="BG9" s="60" t="n">
        <f aca="false">SUM(AD9:AO9)</f>
        <v>0</v>
      </c>
      <c r="BH9" s="60" t="n">
        <f aca="false">SUM(AP9:BA9)</f>
        <v>0</v>
      </c>
    </row>
    <row r="10" s="104" customFormat="true" ht="13.5" hidden="false" customHeight="true" outlineLevel="0" collapsed="false">
      <c r="A10" s="98"/>
      <c r="B10" s="97" t="s">
        <v>80</v>
      </c>
      <c r="C10" s="99"/>
      <c r="D10" s="99"/>
      <c r="E10" s="99"/>
      <c r="F10" s="99"/>
      <c r="G10" s="100"/>
      <c r="H10" s="101"/>
      <c r="I10" s="99"/>
      <c r="J10" s="102"/>
      <c r="K10" s="102"/>
      <c r="L10" s="60"/>
      <c r="M10" s="60"/>
      <c r="N10" s="60"/>
      <c r="O10" s="60"/>
      <c r="P10" s="60" t="n">
        <f aca="false">O10*dat!$A$8</f>
        <v>0</v>
      </c>
      <c r="Q10" s="60" t="n">
        <f aca="false">P10*dat!$A$8</f>
        <v>0</v>
      </c>
      <c r="R10" s="103"/>
      <c r="S10" s="103"/>
      <c r="T10" s="103"/>
      <c r="U10" s="103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 t="n">
        <f aca="false">SUM(F10:Q10)</f>
        <v>0</v>
      </c>
      <c r="BF10" s="60" t="n">
        <f aca="false">SUM(R10:AC10)</f>
        <v>0</v>
      </c>
      <c r="BG10" s="60" t="n">
        <f aca="false">SUM(AD10:AO10)</f>
        <v>0</v>
      </c>
      <c r="BH10" s="60" t="n">
        <f aca="false">SUM(AP10:BA10)</f>
        <v>0</v>
      </c>
    </row>
    <row r="11" s="104" customFormat="true" ht="13.5" hidden="false" customHeight="true" outlineLevel="0" collapsed="false">
      <c r="A11" s="96"/>
      <c r="B11" s="97" t="s">
        <v>80</v>
      </c>
      <c r="C11" s="99"/>
      <c r="D11" s="99"/>
      <c r="E11" s="99"/>
      <c r="F11" s="99"/>
      <c r="G11" s="100"/>
      <c r="H11" s="101"/>
      <c r="I11" s="99"/>
      <c r="J11" s="102"/>
      <c r="K11" s="102"/>
      <c r="L11" s="60"/>
      <c r="M11" s="60"/>
      <c r="N11" s="60"/>
      <c r="O11" s="60"/>
      <c r="P11" s="60" t="n">
        <f aca="false">O11*dat!$A$8</f>
        <v>0</v>
      </c>
      <c r="Q11" s="60" t="n">
        <f aca="false">P11*dat!$A$8</f>
        <v>0</v>
      </c>
      <c r="R11" s="60" t="n">
        <f aca="false">Q11*dat!$A$8</f>
        <v>0</v>
      </c>
      <c r="S11" s="60" t="n">
        <f aca="false">R11*dat!$A$8</f>
        <v>0</v>
      </c>
      <c r="T11" s="60" t="n">
        <f aca="false">S11*dat!$A$8</f>
        <v>0</v>
      </c>
      <c r="U11" s="60" t="n">
        <f aca="false">T11*dat!$A$8</f>
        <v>0</v>
      </c>
      <c r="V11" s="60" t="n">
        <f aca="false">U11*dat!$A$8</f>
        <v>0</v>
      </c>
      <c r="W11" s="60" t="n">
        <f aca="false">V11*dat!$A$8</f>
        <v>0</v>
      </c>
      <c r="X11" s="60" t="n">
        <f aca="false">W11*dat!$A$8</f>
        <v>0</v>
      </c>
      <c r="Y11" s="60" t="n">
        <f aca="false">X11*dat!$A$8</f>
        <v>0</v>
      </c>
      <c r="Z11" s="60" t="n">
        <f aca="false">Y11*dat!$A$8</f>
        <v>0</v>
      </c>
      <c r="AA11" s="60" t="n">
        <f aca="false">Z11*dat!$A$8</f>
        <v>0</v>
      </c>
      <c r="AB11" s="60" t="n">
        <f aca="false">AA11*dat!$A$8</f>
        <v>0</v>
      </c>
      <c r="AC11" s="60" t="n">
        <f aca="false">AB11*dat!$A$8</f>
        <v>0</v>
      </c>
      <c r="AD11" s="60" t="n">
        <f aca="false">AC11*dat!$A$8</f>
        <v>0</v>
      </c>
      <c r="AE11" s="60" t="n">
        <f aca="false">AD11*dat!$A$8</f>
        <v>0</v>
      </c>
      <c r="AF11" s="60" t="n">
        <f aca="false">AE11*dat!$A$8</f>
        <v>0</v>
      </c>
      <c r="AG11" s="60" t="n">
        <f aca="false">AF11*dat!$A$8</f>
        <v>0</v>
      </c>
      <c r="AH11" s="60" t="n">
        <f aca="false">AG11*dat!$A$8</f>
        <v>0</v>
      </c>
      <c r="AI11" s="60" t="n">
        <f aca="false">AH11*dat!$A$8</f>
        <v>0</v>
      </c>
      <c r="AJ11" s="60" t="n">
        <f aca="false">AI11*dat!$A$8</f>
        <v>0</v>
      </c>
      <c r="AK11" s="60" t="n">
        <f aca="false">AJ11*dat!$A$8</f>
        <v>0</v>
      </c>
      <c r="AL11" s="60" t="n">
        <f aca="false">AK11*dat!$A$8</f>
        <v>0</v>
      </c>
      <c r="AM11" s="60" t="n">
        <f aca="false">AL11*dat!$A$8</f>
        <v>0</v>
      </c>
      <c r="AN11" s="60" t="n">
        <f aca="false">AM11*dat!$A$8</f>
        <v>0</v>
      </c>
      <c r="AO11" s="60" t="n">
        <f aca="false">AN11*dat!$A$8</f>
        <v>0</v>
      </c>
      <c r="AP11" s="60" t="n">
        <f aca="false">AO11*dat!$A$8</f>
        <v>0</v>
      </c>
      <c r="AQ11" s="60" t="n">
        <f aca="false">AP11*dat!$A$8</f>
        <v>0</v>
      </c>
      <c r="AR11" s="60" t="n">
        <f aca="false">AQ11*dat!$A$8</f>
        <v>0</v>
      </c>
      <c r="AS11" s="60" t="n">
        <f aca="false">AR11*dat!$A$8</f>
        <v>0</v>
      </c>
      <c r="AT11" s="60" t="n">
        <f aca="false">AS11*dat!$A$8</f>
        <v>0</v>
      </c>
      <c r="AU11" s="60" t="n">
        <f aca="false">AT11*dat!$A$8</f>
        <v>0</v>
      </c>
      <c r="AV11" s="60" t="n">
        <f aca="false">AU11*dat!$A$8</f>
        <v>0</v>
      </c>
      <c r="AW11" s="60" t="n">
        <f aca="false">AV11*dat!$A$8</f>
        <v>0</v>
      </c>
      <c r="AX11" s="60" t="n">
        <f aca="false">AW11*dat!$A$8</f>
        <v>0</v>
      </c>
      <c r="AY11" s="60" t="n">
        <f aca="false">AX11*dat!$A$8</f>
        <v>0</v>
      </c>
      <c r="AZ11" s="60" t="n">
        <f aca="false">AY11*dat!$A$8</f>
        <v>0</v>
      </c>
      <c r="BA11" s="60" t="n">
        <f aca="false">AZ11*dat!$A$8</f>
        <v>0</v>
      </c>
      <c r="BB11" s="60" t="n">
        <f aca="false">BA11*dat!$A$8</f>
        <v>0</v>
      </c>
      <c r="BC11" s="60"/>
      <c r="BD11" s="60"/>
      <c r="BE11" s="60" t="n">
        <f aca="false">SUM(F11:Q11)</f>
        <v>0</v>
      </c>
      <c r="BF11" s="60" t="n">
        <f aca="false">SUM(R11:AC11)</f>
        <v>0</v>
      </c>
      <c r="BG11" s="60" t="n">
        <f aca="false">SUM(AD11:AO11)</f>
        <v>0</v>
      </c>
      <c r="BH11" s="60" t="n">
        <f aca="false">SUM(AP11:BA11)</f>
        <v>0</v>
      </c>
    </row>
    <row r="12" s="104" customFormat="true" ht="13.5" hidden="false" customHeight="true" outlineLevel="0" collapsed="false">
      <c r="A12" s="105"/>
      <c r="B12" s="105"/>
      <c r="C12" s="99"/>
      <c r="D12" s="99"/>
      <c r="E12" s="99"/>
      <c r="F12" s="99"/>
      <c r="G12" s="100"/>
      <c r="H12" s="101"/>
      <c r="I12" s="99"/>
      <c r="J12" s="102"/>
      <c r="K12" s="102"/>
      <c r="L12" s="60"/>
      <c r="M12" s="60"/>
      <c r="N12" s="60"/>
      <c r="O12" s="60"/>
      <c r="P12" s="60" t="n">
        <f aca="false">O12*dat!$A$8</f>
        <v>0</v>
      </c>
      <c r="Q12" s="60" t="n">
        <f aca="false">P12*dat!$A$8</f>
        <v>0</v>
      </c>
      <c r="R12" s="60" t="n">
        <f aca="false">Q12*dat!$A$8</f>
        <v>0</v>
      </c>
      <c r="S12" s="60" t="n">
        <f aca="false">R12*dat!$A$8</f>
        <v>0</v>
      </c>
      <c r="T12" s="60" t="n">
        <f aca="false">S12*dat!$A$8</f>
        <v>0</v>
      </c>
      <c r="U12" s="60" t="n">
        <f aca="false">T12*dat!$A$8</f>
        <v>0</v>
      </c>
      <c r="V12" s="60" t="n">
        <f aca="false">U12*dat!$A$8</f>
        <v>0</v>
      </c>
      <c r="W12" s="60" t="n">
        <f aca="false">V12*dat!$A$8</f>
        <v>0</v>
      </c>
      <c r="X12" s="60" t="n">
        <f aca="false">W12*dat!$A$8</f>
        <v>0</v>
      </c>
      <c r="Y12" s="60" t="n">
        <f aca="false">X12*dat!$A$8</f>
        <v>0</v>
      </c>
      <c r="Z12" s="60" t="n">
        <f aca="false">Y12*dat!$A$8</f>
        <v>0</v>
      </c>
      <c r="AA12" s="60" t="n">
        <f aca="false">Z12*dat!$A$8</f>
        <v>0</v>
      </c>
      <c r="AB12" s="60" t="n">
        <f aca="false">AA12*dat!$A$8</f>
        <v>0</v>
      </c>
      <c r="AC12" s="60" t="n">
        <f aca="false">AB12*dat!$A$8</f>
        <v>0</v>
      </c>
      <c r="AD12" s="60" t="n">
        <f aca="false">AC12*dat!$A$8</f>
        <v>0</v>
      </c>
      <c r="AE12" s="60" t="n">
        <f aca="false">AD12*dat!$A$8</f>
        <v>0</v>
      </c>
      <c r="AF12" s="60" t="n">
        <f aca="false">AE12*dat!$A$8</f>
        <v>0</v>
      </c>
      <c r="AG12" s="60" t="n">
        <f aca="false">AF12*dat!$A$8</f>
        <v>0</v>
      </c>
      <c r="AH12" s="60" t="n">
        <f aca="false">AG12*dat!$A$8</f>
        <v>0</v>
      </c>
      <c r="AI12" s="60" t="n">
        <f aca="false">AH12*dat!$A$8</f>
        <v>0</v>
      </c>
      <c r="AJ12" s="60" t="n">
        <f aca="false">AI12*dat!$A$8</f>
        <v>0</v>
      </c>
      <c r="AK12" s="60" t="n">
        <f aca="false">AJ12*dat!$A$8</f>
        <v>0</v>
      </c>
      <c r="AL12" s="60" t="n">
        <f aca="false">AK12*dat!$A$8</f>
        <v>0</v>
      </c>
      <c r="AM12" s="60" t="n">
        <f aca="false">AL12*dat!$A$8</f>
        <v>0</v>
      </c>
      <c r="AN12" s="60" t="n">
        <f aca="false">AM12*dat!$A$8</f>
        <v>0</v>
      </c>
      <c r="AO12" s="60" t="n">
        <f aca="false">AN12*dat!$A$8</f>
        <v>0</v>
      </c>
      <c r="AP12" s="60" t="n">
        <f aca="false">AO12*dat!$A$8</f>
        <v>0</v>
      </c>
      <c r="AQ12" s="60" t="n">
        <f aca="false">AP12*dat!$A$8</f>
        <v>0</v>
      </c>
      <c r="AR12" s="60" t="n">
        <f aca="false">AQ12*dat!$A$8</f>
        <v>0</v>
      </c>
      <c r="AS12" s="60" t="n">
        <f aca="false">AR12*dat!$A$8</f>
        <v>0</v>
      </c>
      <c r="AT12" s="60" t="n">
        <f aca="false">AS12*dat!$A$8</f>
        <v>0</v>
      </c>
      <c r="AU12" s="60" t="n">
        <f aca="false">AT12*dat!$A$8</f>
        <v>0</v>
      </c>
      <c r="AV12" s="60" t="n">
        <f aca="false">AU12*dat!$A$8</f>
        <v>0</v>
      </c>
      <c r="AW12" s="60" t="n">
        <f aca="false">AV12*dat!$A$8</f>
        <v>0</v>
      </c>
      <c r="AX12" s="60" t="n">
        <f aca="false">AW12*dat!$A$8</f>
        <v>0</v>
      </c>
      <c r="AY12" s="60" t="n">
        <f aca="false">AX12*dat!$A$8</f>
        <v>0</v>
      </c>
      <c r="AZ12" s="60" t="n">
        <f aca="false">AY12*dat!$A$8</f>
        <v>0</v>
      </c>
      <c r="BA12" s="60" t="n">
        <f aca="false">AZ12*dat!$A$8</f>
        <v>0</v>
      </c>
      <c r="BB12" s="60" t="n">
        <f aca="false">BA12*dat!$A$8</f>
        <v>0</v>
      </c>
      <c r="BC12" s="60"/>
      <c r="BD12" s="60"/>
      <c r="BE12" s="60" t="n">
        <f aca="false">SUM(F12:Q12)</f>
        <v>0</v>
      </c>
      <c r="BF12" s="60" t="n">
        <f aca="false">SUM(R12:AC12)</f>
        <v>0</v>
      </c>
      <c r="BG12" s="60" t="n">
        <f aca="false">SUM(AD12:AO12)</f>
        <v>0</v>
      </c>
      <c r="BH12" s="60" t="n">
        <f aca="false">SUM(AP12:BA12)</f>
        <v>0</v>
      </c>
    </row>
    <row r="13" s="104" customFormat="true" ht="13.5" hidden="false" customHeight="true" outlineLevel="0" collapsed="false">
      <c r="A13" s="105"/>
      <c r="B13" s="105" t="s">
        <v>80</v>
      </c>
      <c r="C13" s="99"/>
      <c r="D13" s="99"/>
      <c r="E13" s="99"/>
      <c r="F13" s="99"/>
      <c r="G13" s="100"/>
      <c r="H13" s="101"/>
      <c r="I13" s="99"/>
      <c r="J13" s="99"/>
      <c r="K13" s="99"/>
      <c r="L13" s="60"/>
      <c r="M13" s="60"/>
      <c r="N13" s="60"/>
      <c r="O13" s="60"/>
      <c r="P13" s="60" t="n">
        <f aca="false">O13*dat!$A$8</f>
        <v>0</v>
      </c>
      <c r="Q13" s="60" t="n">
        <f aca="false">P13*dat!$A$8</f>
        <v>0</v>
      </c>
      <c r="R13" s="60" t="n">
        <f aca="false">Q13*dat!$A$8</f>
        <v>0</v>
      </c>
      <c r="S13" s="60" t="n">
        <f aca="false">R13*dat!$A$8</f>
        <v>0</v>
      </c>
      <c r="T13" s="60" t="n">
        <f aca="false">S13*dat!$A$8</f>
        <v>0</v>
      </c>
      <c r="U13" s="60" t="n">
        <f aca="false">T13*dat!$A$8</f>
        <v>0</v>
      </c>
      <c r="V13" s="60" t="n">
        <f aca="false">U13*dat!$A$8</f>
        <v>0</v>
      </c>
      <c r="W13" s="60" t="n">
        <f aca="false">V13*dat!$A$8</f>
        <v>0</v>
      </c>
      <c r="X13" s="60" t="n">
        <f aca="false">W13*dat!$A$8</f>
        <v>0</v>
      </c>
      <c r="Y13" s="60" t="n">
        <f aca="false">X13*dat!$A$8</f>
        <v>0</v>
      </c>
      <c r="Z13" s="60" t="n">
        <f aca="false">Y13*dat!$A$8</f>
        <v>0</v>
      </c>
      <c r="AA13" s="60" t="n">
        <f aca="false">Z13*dat!$A$8</f>
        <v>0</v>
      </c>
      <c r="AB13" s="60" t="n">
        <f aca="false">AA13*dat!$A$8</f>
        <v>0</v>
      </c>
      <c r="AC13" s="60" t="n">
        <f aca="false">AB13*dat!$A$8</f>
        <v>0</v>
      </c>
      <c r="AD13" s="60" t="n">
        <f aca="false">AC13*dat!$A$8</f>
        <v>0</v>
      </c>
      <c r="AE13" s="60" t="n">
        <f aca="false">AD13*dat!$A$8</f>
        <v>0</v>
      </c>
      <c r="AF13" s="60" t="n">
        <f aca="false">AE13*dat!$A$8</f>
        <v>0</v>
      </c>
      <c r="AG13" s="60" t="n">
        <f aca="false">AF13*dat!$A$8</f>
        <v>0</v>
      </c>
      <c r="AH13" s="60" t="n">
        <f aca="false">AG13*dat!$A$8</f>
        <v>0</v>
      </c>
      <c r="AI13" s="60" t="n">
        <f aca="false">AH13*dat!$A$8</f>
        <v>0</v>
      </c>
      <c r="AJ13" s="60" t="n">
        <f aca="false">AI13*dat!$A$8</f>
        <v>0</v>
      </c>
      <c r="AK13" s="60" t="n">
        <f aca="false">AJ13*dat!$A$8</f>
        <v>0</v>
      </c>
      <c r="AL13" s="60" t="n">
        <f aca="false">AK13*dat!$A$8</f>
        <v>0</v>
      </c>
      <c r="AM13" s="60" t="n">
        <f aca="false">AL13*dat!$A$8</f>
        <v>0</v>
      </c>
      <c r="AN13" s="60" t="n">
        <f aca="false">AM13*dat!$A$8</f>
        <v>0</v>
      </c>
      <c r="AO13" s="60" t="n">
        <f aca="false">AN13*dat!$A$8</f>
        <v>0</v>
      </c>
      <c r="AP13" s="60" t="n">
        <f aca="false">AO13*dat!$A$8</f>
        <v>0</v>
      </c>
      <c r="AQ13" s="60" t="n">
        <f aca="false">AP13*dat!$A$8</f>
        <v>0</v>
      </c>
      <c r="AR13" s="60" t="n">
        <f aca="false">AQ13*dat!$A$8</f>
        <v>0</v>
      </c>
      <c r="AS13" s="60" t="n">
        <f aca="false">AR13*dat!$A$8</f>
        <v>0</v>
      </c>
      <c r="AT13" s="60" t="n">
        <f aca="false">AS13*dat!$A$8</f>
        <v>0</v>
      </c>
      <c r="AU13" s="60" t="n">
        <f aca="false">AT13*dat!$A$8</f>
        <v>0</v>
      </c>
      <c r="AV13" s="60" t="n">
        <f aca="false">AU13*dat!$A$8</f>
        <v>0</v>
      </c>
      <c r="AW13" s="60" t="n">
        <f aca="false">AV13*dat!$A$8</f>
        <v>0</v>
      </c>
      <c r="AX13" s="60" t="n">
        <f aca="false">AW13*dat!$A$8</f>
        <v>0</v>
      </c>
      <c r="AY13" s="60" t="n">
        <f aca="false">AX13*dat!$A$8</f>
        <v>0</v>
      </c>
      <c r="AZ13" s="60" t="n">
        <f aca="false">AY13*dat!$A$8</f>
        <v>0</v>
      </c>
      <c r="BA13" s="60" t="n">
        <f aca="false">AZ13*dat!$A$8</f>
        <v>0</v>
      </c>
      <c r="BB13" s="60" t="n">
        <f aca="false">BA13*dat!$A$8</f>
        <v>0</v>
      </c>
      <c r="BC13" s="60"/>
      <c r="BD13" s="60"/>
      <c r="BE13" s="60" t="n">
        <f aca="false">SUM(F13:Q13)</f>
        <v>0</v>
      </c>
      <c r="BF13" s="60" t="n">
        <f aca="false">SUM(R13:AC13)</f>
        <v>0</v>
      </c>
      <c r="BG13" s="60" t="n">
        <f aca="false">SUM(AD13:AO13)</f>
        <v>0</v>
      </c>
      <c r="BH13" s="60" t="n">
        <f aca="false">SUM(AP13:BA13)</f>
        <v>0</v>
      </c>
    </row>
    <row r="14" s="104" customFormat="true" ht="14.25" hidden="false" customHeight="true" outlineLevel="0" collapsed="false">
      <c r="A14" s="105" t="s">
        <v>81</v>
      </c>
      <c r="B14" s="105"/>
      <c r="C14" s="99"/>
      <c r="D14" s="99"/>
      <c r="E14" s="99"/>
      <c r="F14" s="99"/>
      <c r="G14" s="100" t="n">
        <v>600</v>
      </c>
      <c r="H14" s="100" t="n">
        <v>600</v>
      </c>
      <c r="I14" s="100" t="n">
        <v>600</v>
      </c>
      <c r="J14" s="100" t="n">
        <v>600</v>
      </c>
      <c r="K14" s="100" t="n">
        <v>600</v>
      </c>
      <c r="L14" s="100" t="n">
        <v>600</v>
      </c>
      <c r="M14" s="100" t="n">
        <v>600</v>
      </c>
      <c r="N14" s="100" t="n">
        <v>600</v>
      </c>
      <c r="O14" s="100" t="n">
        <v>600</v>
      </c>
      <c r="P14" s="100" t="n">
        <v>600</v>
      </c>
      <c r="Q14" s="100" t="n">
        <v>600</v>
      </c>
      <c r="R14" s="100" t="n">
        <v>600</v>
      </c>
      <c r="S14" s="99" t="n">
        <v>360</v>
      </c>
      <c r="T14" s="99" t="n">
        <v>360</v>
      </c>
      <c r="U14" s="99" t="n">
        <v>360</v>
      </c>
      <c r="V14" s="99" t="n">
        <v>360</v>
      </c>
      <c r="W14" s="99" t="n">
        <v>360</v>
      </c>
      <c r="X14" s="99" t="n">
        <v>360</v>
      </c>
      <c r="Y14" s="99" t="n">
        <v>360</v>
      </c>
      <c r="Z14" s="99" t="n">
        <v>360</v>
      </c>
      <c r="AA14" s="99" t="n">
        <v>360</v>
      </c>
      <c r="AB14" s="99" t="n">
        <v>360</v>
      </c>
      <c r="AC14" s="99" t="n">
        <v>360</v>
      </c>
      <c r="AD14" s="99" t="n">
        <v>360</v>
      </c>
      <c r="AE14" s="99" t="n">
        <v>240</v>
      </c>
      <c r="AF14" s="99" t="n">
        <v>240</v>
      </c>
      <c r="AG14" s="99" t="n">
        <v>240</v>
      </c>
      <c r="AH14" s="99" t="n">
        <v>240</v>
      </c>
      <c r="AI14" s="99" t="n">
        <v>240</v>
      </c>
      <c r="AJ14" s="99" t="n">
        <v>240</v>
      </c>
      <c r="AK14" s="99" t="n">
        <v>240</v>
      </c>
      <c r="AL14" s="99" t="n">
        <v>240</v>
      </c>
      <c r="AM14" s="99" t="n">
        <v>240</v>
      </c>
      <c r="AN14" s="99" t="n">
        <v>240</v>
      </c>
      <c r="AO14" s="99" t="n">
        <v>240</v>
      </c>
      <c r="AP14" s="99" t="n">
        <v>240</v>
      </c>
      <c r="AQ14" s="99" t="n">
        <v>0</v>
      </c>
      <c r="AR14" s="99" t="n">
        <v>0</v>
      </c>
      <c r="AS14" s="99" t="n">
        <v>0</v>
      </c>
      <c r="AT14" s="99" t="n">
        <f aca="false">AS14</f>
        <v>0</v>
      </c>
      <c r="AU14" s="99" t="n">
        <f aca="false">AT14</f>
        <v>0</v>
      </c>
      <c r="AV14" s="99" t="n">
        <f aca="false">AU14</f>
        <v>0</v>
      </c>
      <c r="AW14" s="99" t="n">
        <f aca="false">AV14</f>
        <v>0</v>
      </c>
      <c r="AX14" s="99" t="n">
        <f aca="false">AW14</f>
        <v>0</v>
      </c>
      <c r="AY14" s="99" t="n">
        <f aca="false">AX14</f>
        <v>0</v>
      </c>
      <c r="AZ14" s="99" t="n">
        <f aca="false">AY14</f>
        <v>0</v>
      </c>
      <c r="BA14" s="99" t="n">
        <f aca="false">AZ14</f>
        <v>0</v>
      </c>
      <c r="BB14" s="99" t="n">
        <f aca="false">BA14</f>
        <v>0</v>
      </c>
      <c r="BC14" s="102"/>
      <c r="BD14" s="102"/>
      <c r="BE14" s="60"/>
      <c r="BF14" s="60"/>
      <c r="BG14" s="60"/>
      <c r="BH14" s="60"/>
    </row>
    <row r="15" s="104" customFormat="true" ht="13.5" hidden="false" customHeight="true" outlineLevel="0" collapsed="false">
      <c r="A15" s="106" t="s">
        <v>82</v>
      </c>
      <c r="B15" s="106"/>
      <c r="C15" s="99"/>
      <c r="D15" s="99"/>
      <c r="E15" s="99"/>
      <c r="F15" s="99"/>
      <c r="G15" s="99" t="n">
        <f aca="false">(G8+G9+G10+G13)*0.16</f>
        <v>264</v>
      </c>
      <c r="H15" s="99" t="n">
        <f aca="false">(H8+H9+H10+H13)*0.16</f>
        <v>264</v>
      </c>
      <c r="I15" s="99" t="n">
        <f aca="false">(I8+I9+I10+I13)*0.16</f>
        <v>264</v>
      </c>
      <c r="J15" s="99" t="n">
        <f aca="false">(J8+J9+J10+J13)*0.16</f>
        <v>264</v>
      </c>
      <c r="K15" s="99" t="n">
        <f aca="false">(K8+K9+K10+K13)*0.16</f>
        <v>264</v>
      </c>
      <c r="L15" s="99" t="n">
        <f aca="false">(L8+L9+L10+L13)*0.16</f>
        <v>264</v>
      </c>
      <c r="M15" s="99" t="n">
        <f aca="false">(M8+M9+M10+M13)*0.16</f>
        <v>264</v>
      </c>
      <c r="N15" s="99" t="n">
        <f aca="false">(N8+N9+N10+N13)*0.16</f>
        <v>264</v>
      </c>
      <c r="O15" s="99" t="n">
        <f aca="false">(O8+O9+O10+O13)*0.16</f>
        <v>264</v>
      </c>
      <c r="P15" s="99" t="n">
        <f aca="false">(P8+P9+P10+P13)*0.16</f>
        <v>264</v>
      </c>
      <c r="Q15" s="99" t="n">
        <f aca="false">(Q8+Q9+Q10+Q13)*0.16</f>
        <v>264</v>
      </c>
      <c r="R15" s="99" t="n">
        <f aca="false">(R8+R9+R10+R13)*0.16</f>
        <v>288</v>
      </c>
      <c r="S15" s="99" t="n">
        <f aca="false">(S8+S9+S10+S13)*0.16</f>
        <v>288</v>
      </c>
      <c r="T15" s="99" t="n">
        <f aca="false">(T8+T9+T10+T13)*0.16</f>
        <v>288</v>
      </c>
      <c r="U15" s="99" t="n">
        <f aca="false">(U8+U9+U10+U13)*0.16</f>
        <v>288</v>
      </c>
      <c r="V15" s="99" t="n">
        <f aca="false">(V8+V9+V10+V13)*0.16</f>
        <v>288</v>
      </c>
      <c r="W15" s="99" t="n">
        <f aca="false">(W8+W9+W10+W13)*0.16</f>
        <v>288</v>
      </c>
      <c r="X15" s="99" t="n">
        <f aca="false">(X8+X9+X10+X13)*0.16</f>
        <v>288</v>
      </c>
      <c r="Y15" s="99" t="n">
        <f aca="false">(Y8+Y9+Y10+Y13)*0.16</f>
        <v>288</v>
      </c>
      <c r="Z15" s="99" t="n">
        <f aca="false">(Z8+Z9+Z10+Z13)*0.16</f>
        <v>288</v>
      </c>
      <c r="AA15" s="99" t="n">
        <f aca="false">(AA8+AA9+AA10+AA13)*0.16</f>
        <v>288</v>
      </c>
      <c r="AB15" s="99" t="n">
        <f aca="false">(AB8+AB9+AB10+AB13)*0.16</f>
        <v>288</v>
      </c>
      <c r="AC15" s="99" t="n">
        <f aca="false">(AC8+AC9+AC10+AC13)*0.16</f>
        <v>288</v>
      </c>
      <c r="AD15" s="99" t="n">
        <f aca="false">(AD8+AD9+AD10+AD13)*0.16</f>
        <v>320</v>
      </c>
      <c r="AE15" s="99" t="n">
        <f aca="false">(AE8+AE9+AE10+AE13)*0.16</f>
        <v>320</v>
      </c>
      <c r="AF15" s="99" t="n">
        <f aca="false">(AF8+AF9+AF10+AF13)*0.16</f>
        <v>320</v>
      </c>
      <c r="AG15" s="99" t="n">
        <f aca="false">(AG8+AG9+AG10+AG13)*0.16</f>
        <v>320</v>
      </c>
      <c r="AH15" s="99" t="n">
        <f aca="false">(AH8+AH9+AH10+AH13)*0.16</f>
        <v>320</v>
      </c>
      <c r="AI15" s="99" t="n">
        <f aca="false">(AI8+AI9+AI10+AI13)*0.16</f>
        <v>320</v>
      </c>
      <c r="AJ15" s="99" t="n">
        <f aca="false">(AJ8+AJ9+AJ10+AJ13)*0.16</f>
        <v>320</v>
      </c>
      <c r="AK15" s="99" t="n">
        <f aca="false">(AK8+AK9+AK10+AK13)*0.16</f>
        <v>320</v>
      </c>
      <c r="AL15" s="99" t="n">
        <f aca="false">(AL8+AL9+AL10+AL13)*0.16</f>
        <v>320</v>
      </c>
      <c r="AM15" s="99" t="n">
        <f aca="false">(AM8+AM9+AM10+AM13)*0.16</f>
        <v>320</v>
      </c>
      <c r="AN15" s="99" t="n">
        <f aca="false">(AN8+AN9+AN10+AN13)*0.16</f>
        <v>320</v>
      </c>
      <c r="AO15" s="99" t="n">
        <f aca="false">(AO8+AO9+AO10+AO13)*0.16</f>
        <v>320</v>
      </c>
      <c r="AP15" s="99" t="n">
        <f aca="false">(AP8+AP9+AP10+AP13)*0.16</f>
        <v>320</v>
      </c>
      <c r="AQ15" s="99" t="n">
        <f aca="false">(AQ8+AQ9+AQ10+AQ13)*0.16</f>
        <v>320</v>
      </c>
      <c r="AR15" s="99" t="n">
        <f aca="false">(AR8+AR9+AR10+AR13)*0.16</f>
        <v>320</v>
      </c>
      <c r="AS15" s="99" t="n">
        <f aca="false">(AS8+AS9+AS10+AS13)*0.16</f>
        <v>320</v>
      </c>
      <c r="AT15" s="99" t="n">
        <f aca="false">(AT8+AT9+AT10+AT13)*0.16</f>
        <v>320</v>
      </c>
      <c r="AU15" s="99" t="n">
        <f aca="false">(AU8+AU9+AU10+AU13)*0.16</f>
        <v>320</v>
      </c>
      <c r="AV15" s="99" t="n">
        <f aca="false">(AV8+AV9+AV10+AV13)*0.16</f>
        <v>320</v>
      </c>
      <c r="AW15" s="99" t="n">
        <f aca="false">(AW8+AW9+AW10+AW13)*0.16</f>
        <v>320</v>
      </c>
      <c r="AX15" s="99" t="n">
        <f aca="false">(AX8+AX9+AX10+AX13)*0.16</f>
        <v>320</v>
      </c>
      <c r="AY15" s="99" t="n">
        <f aca="false">(AY8+AY9+AY10+AY13)*0.16</f>
        <v>320</v>
      </c>
      <c r="AZ15" s="99" t="n">
        <f aca="false">(AZ8+AZ9+AZ10+AZ13)*0.16</f>
        <v>320</v>
      </c>
      <c r="BA15" s="99" t="n">
        <f aca="false">(BA8+BA9+BA10+BA13)*0.16</f>
        <v>320</v>
      </c>
      <c r="BB15" s="99" t="n">
        <f aca="false">(BB8+BB9+BB10+BB13)*0.16</f>
        <v>320</v>
      </c>
      <c r="BC15" s="99"/>
      <c r="BD15" s="99"/>
      <c r="BE15" s="99" t="n">
        <f aca="false">SUM(F15:Q15)</f>
        <v>2904</v>
      </c>
      <c r="BF15" s="99" t="n">
        <f aca="false">SUM(R15:AC15)</f>
        <v>3456</v>
      </c>
      <c r="BG15" s="99" t="n">
        <f aca="false">SUM(AD15:AO15)</f>
        <v>3840</v>
      </c>
      <c r="BH15" s="99" t="n">
        <f aca="false">SUM(AP15:BA15)</f>
        <v>3840</v>
      </c>
    </row>
    <row r="16" s="110" customFormat="true" ht="13.5" hidden="false" customHeight="true" outlineLevel="0" collapsed="false">
      <c r="A16" s="107" t="s">
        <v>83</v>
      </c>
      <c r="B16" s="108"/>
      <c r="C16" s="109"/>
      <c r="D16" s="109"/>
      <c r="E16" s="109"/>
      <c r="F16" s="109"/>
      <c r="G16" s="109" t="n">
        <f aca="false">SUM(G8:G15)</f>
        <v>2514</v>
      </c>
      <c r="H16" s="109" t="n">
        <f aca="false">SUM(H8:H15)</f>
        <v>2514</v>
      </c>
      <c r="I16" s="109" t="n">
        <f aca="false">SUM(I8:I15)</f>
        <v>2514</v>
      </c>
      <c r="J16" s="109" t="n">
        <f aca="false">SUM(J8:J15)</f>
        <v>2514</v>
      </c>
      <c r="K16" s="109" t="n">
        <f aca="false">SUM(K8:K15)</f>
        <v>2514</v>
      </c>
      <c r="L16" s="109" t="n">
        <f aca="false">SUM(L8:L15)</f>
        <v>2514</v>
      </c>
      <c r="M16" s="109" t="n">
        <f aca="false">SUM(M8:M15)</f>
        <v>2514</v>
      </c>
      <c r="N16" s="109" t="n">
        <f aca="false">SUM(N8:N15)</f>
        <v>2514</v>
      </c>
      <c r="O16" s="109" t="n">
        <f aca="false">SUM(O8:O15)</f>
        <v>2514</v>
      </c>
      <c r="P16" s="109" t="n">
        <f aca="false">SUM(P8:P15)</f>
        <v>2514</v>
      </c>
      <c r="Q16" s="109" t="n">
        <f aca="false">SUM(Q8:Q15)</f>
        <v>2514</v>
      </c>
      <c r="R16" s="109" t="n">
        <f aca="false">SUM(R8:R15)</f>
        <v>2688</v>
      </c>
      <c r="S16" s="109" t="n">
        <f aca="false">SUM(S8:S15)</f>
        <v>2448</v>
      </c>
      <c r="T16" s="109" t="n">
        <f aca="false">SUM(T8:T15)</f>
        <v>2448</v>
      </c>
      <c r="U16" s="109" t="n">
        <f aca="false">SUM(U8:U15)</f>
        <v>2448</v>
      </c>
      <c r="V16" s="109" t="n">
        <f aca="false">SUM(V8:V15)</f>
        <v>2448</v>
      </c>
      <c r="W16" s="109" t="n">
        <f aca="false">SUM(W8:W15)</f>
        <v>2448</v>
      </c>
      <c r="X16" s="109" t="n">
        <f aca="false">SUM(X8:X15)</f>
        <v>2448</v>
      </c>
      <c r="Y16" s="109" t="n">
        <f aca="false">SUM(Y8:Y15)</f>
        <v>2448</v>
      </c>
      <c r="Z16" s="109" t="n">
        <f aca="false">SUM(Z8:Z15)</f>
        <v>2448</v>
      </c>
      <c r="AA16" s="109" t="n">
        <f aca="false">SUM(AA8:AA15)</f>
        <v>2448</v>
      </c>
      <c r="AB16" s="109" t="n">
        <f aca="false">SUM(AB8:AB15)</f>
        <v>2448</v>
      </c>
      <c r="AC16" s="109" t="n">
        <f aca="false">SUM(AC8:AC15)</f>
        <v>2448</v>
      </c>
      <c r="AD16" s="109" t="n">
        <f aca="false">SUM(AD8:AD15)</f>
        <v>2680</v>
      </c>
      <c r="AE16" s="109" t="n">
        <f aca="false">SUM(AE8:AE15)</f>
        <v>2560</v>
      </c>
      <c r="AF16" s="109" t="n">
        <f aca="false">SUM(AF8:AF15)</f>
        <v>2560</v>
      </c>
      <c r="AG16" s="109" t="n">
        <f aca="false">SUM(AG8:AG15)</f>
        <v>2560</v>
      </c>
      <c r="AH16" s="109" t="n">
        <f aca="false">SUM(AH8:AH15)</f>
        <v>2560</v>
      </c>
      <c r="AI16" s="109" t="n">
        <f aca="false">SUM(AI8:AI15)</f>
        <v>2560</v>
      </c>
      <c r="AJ16" s="109" t="n">
        <f aca="false">SUM(AJ8:AJ15)</f>
        <v>2560</v>
      </c>
      <c r="AK16" s="109" t="n">
        <f aca="false">SUM(AK8:AK15)</f>
        <v>2560</v>
      </c>
      <c r="AL16" s="109" t="n">
        <f aca="false">SUM(AL8:AL15)</f>
        <v>2560</v>
      </c>
      <c r="AM16" s="109" t="n">
        <f aca="false">SUM(AM8:AM15)</f>
        <v>2560</v>
      </c>
      <c r="AN16" s="109" t="n">
        <f aca="false">SUM(AN8:AN15)</f>
        <v>2560</v>
      </c>
      <c r="AO16" s="109" t="n">
        <f aca="false">SUM(AO8:AO15)</f>
        <v>2560</v>
      </c>
      <c r="AP16" s="109" t="n">
        <f aca="false">SUM(AP8:AP15)</f>
        <v>2560</v>
      </c>
      <c r="AQ16" s="109" t="n">
        <f aca="false">SUM(AQ8:AQ15)</f>
        <v>2320</v>
      </c>
      <c r="AR16" s="109" t="n">
        <f aca="false">SUM(AR8:AR15)</f>
        <v>2320</v>
      </c>
      <c r="AS16" s="109" t="n">
        <f aca="false">SUM(AS8:AS15)</f>
        <v>2320</v>
      </c>
      <c r="AT16" s="109" t="n">
        <f aca="false">SUM(AT8:AT15)</f>
        <v>2320</v>
      </c>
      <c r="AU16" s="109" t="n">
        <f aca="false">SUM(AU8:AU15)</f>
        <v>2320</v>
      </c>
      <c r="AV16" s="109" t="n">
        <f aca="false">SUM(AV8:AV15)</f>
        <v>2320</v>
      </c>
      <c r="AW16" s="109" t="n">
        <f aca="false">SUM(AW8:AW15)</f>
        <v>2320</v>
      </c>
      <c r="AX16" s="109" t="n">
        <f aca="false">SUM(AX8:AX15)</f>
        <v>2320</v>
      </c>
      <c r="AY16" s="109" t="n">
        <f aca="false">SUM(AY8:AY15)</f>
        <v>2320</v>
      </c>
      <c r="AZ16" s="109" t="n">
        <f aca="false">SUM(AZ8:AZ15)</f>
        <v>2320</v>
      </c>
      <c r="BA16" s="109" t="n">
        <f aca="false">SUM(BA8:BA15)</f>
        <v>2320</v>
      </c>
      <c r="BB16" s="109" t="n">
        <f aca="false">SUM(BB8:BB15)</f>
        <v>2320</v>
      </c>
      <c r="BC16" s="109"/>
      <c r="BD16" s="109"/>
      <c r="BE16" s="109" t="n">
        <f aca="false">SUM(BE7:BE15)</f>
        <v>21054</v>
      </c>
      <c r="BF16" s="109" t="n">
        <f aca="false">SUM(R16:AC16)</f>
        <v>29616</v>
      </c>
      <c r="BG16" s="109" t="n">
        <f aca="false">SUM(AD16:AO16)</f>
        <v>30840</v>
      </c>
      <c r="BH16" s="109" t="n">
        <f aca="false">SUM(AP16:BA16)</f>
        <v>28080</v>
      </c>
    </row>
    <row r="17" s="117" customFormat="true" ht="13.5" hidden="false" customHeight="true" outlineLevel="0" collapsed="false">
      <c r="A17" s="111" t="s">
        <v>84</v>
      </c>
      <c r="B17" s="112"/>
      <c r="C17" s="113"/>
      <c r="D17" s="113"/>
      <c r="E17" s="113"/>
      <c r="F17" s="113"/>
      <c r="G17" s="114"/>
      <c r="H17" s="115"/>
      <c r="I17" s="113"/>
      <c r="J17" s="116"/>
      <c r="K17" s="116"/>
      <c r="L17" s="116" t="n">
        <f aca="false">K17</f>
        <v>0</v>
      </c>
      <c r="M17" s="113" t="n">
        <f aca="false">L17</f>
        <v>0</v>
      </c>
      <c r="N17" s="113" t="n">
        <f aca="false">SUM(F17:M17)/8*N$3</f>
        <v>0</v>
      </c>
      <c r="O17" s="113" t="n">
        <f aca="false">SUM(G17:N17)/8*O$3</f>
        <v>0</v>
      </c>
      <c r="P17" s="113" t="n">
        <f aca="false">SUM(H17:O17)/8*P$3</f>
        <v>0</v>
      </c>
      <c r="Q17" s="113" t="n">
        <f aca="false">SUM(I17:P17)/8*Q$3</f>
        <v>0</v>
      </c>
      <c r="R17" s="113" t="n">
        <f aca="false">SUM(J17:Q17)/8*R$3</f>
        <v>0</v>
      </c>
      <c r="S17" s="113" t="n">
        <f aca="false">SUM(K17:R17)/8*S$3</f>
        <v>0</v>
      </c>
      <c r="T17" s="113" t="n">
        <f aca="false">SUM(L17:S17)/8*T$3</f>
        <v>0</v>
      </c>
      <c r="U17" s="113" t="n">
        <f aca="false">SUM(M17:T17)/8*U$3</f>
        <v>0</v>
      </c>
      <c r="V17" s="113" t="n">
        <f aca="false">SUM(N17:U17)/8*V$3</f>
        <v>0</v>
      </c>
      <c r="W17" s="113" t="n">
        <f aca="false">SUM(O17:V17)/8*W$3</f>
        <v>0</v>
      </c>
      <c r="X17" s="113" t="n">
        <f aca="false">SUM(P17:W17)/8*X$3</f>
        <v>0</v>
      </c>
      <c r="Y17" s="113" t="n">
        <f aca="false">SUM(Q17:X17)/8*Y$3</f>
        <v>0</v>
      </c>
      <c r="Z17" s="113" t="n">
        <f aca="false">SUM(R17:Y17)/8*Z$3</f>
        <v>0</v>
      </c>
      <c r="AA17" s="113" t="n">
        <f aca="false">SUM(S17:Z17)/8*AA$3</f>
        <v>0</v>
      </c>
      <c r="AB17" s="113" t="n">
        <f aca="false">SUM(T17:AA17)/8*AB$3</f>
        <v>0</v>
      </c>
      <c r="AC17" s="113" t="n">
        <f aca="false">SUM(U17:AB17)/8*AC$3</f>
        <v>0</v>
      </c>
      <c r="AD17" s="113" t="n">
        <f aca="false">SUM(V17:AC17)/8*AD$3</f>
        <v>0</v>
      </c>
      <c r="AE17" s="113" t="n">
        <f aca="false">SUM(W17:AD17)/8*AE$3</f>
        <v>0</v>
      </c>
      <c r="AF17" s="113" t="n">
        <f aca="false">SUM(X17:AE17)/8*AF$3</f>
        <v>0</v>
      </c>
      <c r="AG17" s="113" t="n">
        <f aca="false">SUM(Y17:AF17)/8*AG$3</f>
        <v>0</v>
      </c>
      <c r="AH17" s="113" t="n">
        <f aca="false">SUM(Z17:AG17)/8*AH$3</f>
        <v>0</v>
      </c>
      <c r="AI17" s="113" t="n">
        <f aca="false">SUM(AA17:AH17)/8*AI$3</f>
        <v>0</v>
      </c>
      <c r="AJ17" s="113" t="n">
        <f aca="false">SUM(AB17:AI17)/8*AJ$3</f>
        <v>0</v>
      </c>
      <c r="AK17" s="113" t="n">
        <f aca="false">SUM(AC17:AJ17)/8*AK$3</f>
        <v>0</v>
      </c>
      <c r="AL17" s="113" t="n">
        <f aca="false">SUM(AD17:AK17)/8*AL$3</f>
        <v>0</v>
      </c>
      <c r="AM17" s="113" t="n">
        <f aca="false">SUM(AE17:AL17)/8*AM$3</f>
        <v>0</v>
      </c>
      <c r="AN17" s="113" t="n">
        <f aca="false">SUM(AF17:AM17)/8*AN$3</f>
        <v>0</v>
      </c>
      <c r="AO17" s="113" t="n">
        <f aca="false">SUM(AG17:AN17)/8*AO$3</f>
        <v>0</v>
      </c>
      <c r="AP17" s="113" t="n">
        <f aca="false">SUM(AH17:AO17)/8*AP$3</f>
        <v>0</v>
      </c>
      <c r="AQ17" s="113" t="n">
        <f aca="false">SUM(AI17:AP17)/8*AQ$3</f>
        <v>0</v>
      </c>
      <c r="AR17" s="113" t="n">
        <f aca="false">SUM(AJ17:AQ17)/8*AR$3</f>
        <v>0</v>
      </c>
      <c r="AS17" s="113" t="n">
        <f aca="false">SUM(AK17:AR17)/8*AS$3</f>
        <v>0</v>
      </c>
      <c r="AT17" s="113" t="n">
        <f aca="false">SUM(AL17:AS17)/8*AT$3</f>
        <v>0</v>
      </c>
      <c r="AU17" s="113" t="n">
        <f aca="false">SUM(AM17:AT17)/8*AU$3</f>
        <v>0</v>
      </c>
      <c r="AV17" s="113" t="n">
        <f aca="false">SUM(AN17:AU17)/8*AV$3</f>
        <v>0</v>
      </c>
      <c r="AW17" s="113" t="n">
        <f aca="false">SUM(AO17:AV17)/8*AW$3</f>
        <v>0</v>
      </c>
      <c r="AX17" s="113" t="n">
        <f aca="false">SUM(AP17:AW17)/8*AX$3</f>
        <v>0</v>
      </c>
      <c r="AY17" s="113" t="n">
        <f aca="false">SUM(AQ17:AX17)/8*AY$3</f>
        <v>0</v>
      </c>
      <c r="AZ17" s="113" t="n">
        <f aca="false">SUM(AR17:AY17)/8*AZ$3</f>
        <v>0</v>
      </c>
      <c r="BA17" s="113" t="n">
        <f aca="false">SUM(AS17:AZ17)/8*BA$3</f>
        <v>0</v>
      </c>
      <c r="BB17" s="113" t="n">
        <f aca="false">SUM(AT17:BA17)/8*BB$3</f>
        <v>0</v>
      </c>
      <c r="BC17" s="113"/>
      <c r="BD17" s="113"/>
      <c r="BE17" s="60" t="n">
        <f aca="false">SUM(F17:Q17)</f>
        <v>0</v>
      </c>
      <c r="BF17" s="60" t="n">
        <f aca="false">SUM(R17:AC17)</f>
        <v>0</v>
      </c>
      <c r="BG17" s="60" t="n">
        <f aca="false">SUM(AD17:AO17)</f>
        <v>0</v>
      </c>
      <c r="BH17" s="60" t="n">
        <f aca="false">SUM(AP17:BA17)</f>
        <v>0</v>
      </c>
    </row>
    <row r="18" s="117" customFormat="true" ht="0.75" hidden="true" customHeight="true" outlineLevel="0" collapsed="false">
      <c r="A18" s="118"/>
      <c r="B18" s="112"/>
      <c r="C18" s="113"/>
      <c r="D18" s="113"/>
      <c r="E18" s="113"/>
      <c r="F18" s="113"/>
      <c r="G18" s="114"/>
      <c r="H18" s="115"/>
      <c r="I18" s="113"/>
      <c r="J18" s="116"/>
      <c r="K18" s="116"/>
      <c r="L18" s="60"/>
      <c r="M18" s="60"/>
      <c r="N18" s="60"/>
      <c r="O18" s="60"/>
      <c r="P18" s="60" t="n">
        <f aca="false">O18</f>
        <v>0</v>
      </c>
      <c r="Q18" s="60" t="n">
        <f aca="false">P18</f>
        <v>0</v>
      </c>
      <c r="R18" s="60" t="n">
        <f aca="false">Q18</f>
        <v>0</v>
      </c>
      <c r="S18" s="60" t="n">
        <f aca="false">R18</f>
        <v>0</v>
      </c>
      <c r="T18" s="60" t="n">
        <f aca="false">S18</f>
        <v>0</v>
      </c>
      <c r="U18" s="60" t="n">
        <f aca="false">T18</f>
        <v>0</v>
      </c>
      <c r="V18" s="60" t="n">
        <f aca="false">U18</f>
        <v>0</v>
      </c>
      <c r="W18" s="60" t="n">
        <f aca="false">V18</f>
        <v>0</v>
      </c>
      <c r="X18" s="60" t="n">
        <f aca="false">W18</f>
        <v>0</v>
      </c>
      <c r="Y18" s="60" t="n">
        <f aca="false">X18</f>
        <v>0</v>
      </c>
      <c r="Z18" s="60" t="n">
        <f aca="false">Y18</f>
        <v>0</v>
      </c>
      <c r="AA18" s="60" t="n">
        <f aca="false">Z18</f>
        <v>0</v>
      </c>
      <c r="AB18" s="60" t="n">
        <f aca="false">AA18</f>
        <v>0</v>
      </c>
      <c r="AC18" s="60" t="n">
        <f aca="false">AB18</f>
        <v>0</v>
      </c>
      <c r="AD18" s="60" t="n">
        <f aca="false">AC18</f>
        <v>0</v>
      </c>
      <c r="AE18" s="60" t="n">
        <f aca="false">AD18</f>
        <v>0</v>
      </c>
      <c r="AF18" s="60" t="n">
        <f aca="false">AE18</f>
        <v>0</v>
      </c>
      <c r="AG18" s="60" t="n">
        <f aca="false">AF18</f>
        <v>0</v>
      </c>
      <c r="AH18" s="60" t="n">
        <f aca="false">AG18</f>
        <v>0</v>
      </c>
      <c r="AI18" s="60" t="n">
        <f aca="false">AH18</f>
        <v>0</v>
      </c>
      <c r="AJ18" s="60" t="n">
        <f aca="false">AI18</f>
        <v>0</v>
      </c>
      <c r="AK18" s="60" t="n">
        <f aca="false">AJ18</f>
        <v>0</v>
      </c>
      <c r="AL18" s="60" t="n">
        <f aca="false">AK18</f>
        <v>0</v>
      </c>
      <c r="AM18" s="60" t="n">
        <f aca="false">AL18</f>
        <v>0</v>
      </c>
      <c r="AN18" s="60" t="n">
        <f aca="false">AM18</f>
        <v>0</v>
      </c>
      <c r="AO18" s="60" t="n">
        <f aca="false">AN18</f>
        <v>0</v>
      </c>
      <c r="AP18" s="60" t="n">
        <f aca="false">AO18</f>
        <v>0</v>
      </c>
      <c r="AQ18" s="60" t="n">
        <f aca="false">AP18</f>
        <v>0</v>
      </c>
      <c r="AR18" s="60" t="n">
        <f aca="false">AQ18</f>
        <v>0</v>
      </c>
      <c r="AS18" s="60" t="n">
        <f aca="false">AR18</f>
        <v>0</v>
      </c>
      <c r="AT18" s="60" t="n">
        <f aca="false">AS18</f>
        <v>0</v>
      </c>
      <c r="AU18" s="60" t="n">
        <f aca="false">AT18</f>
        <v>0</v>
      </c>
      <c r="AV18" s="60" t="n">
        <f aca="false">AU18</f>
        <v>0</v>
      </c>
      <c r="AW18" s="60" t="n">
        <f aca="false">AV18</f>
        <v>0</v>
      </c>
      <c r="AX18" s="60" t="n">
        <f aca="false">AW18</f>
        <v>0</v>
      </c>
      <c r="AY18" s="60" t="n">
        <f aca="false">AX18</f>
        <v>0</v>
      </c>
      <c r="AZ18" s="60" t="n">
        <f aca="false">AY18</f>
        <v>0</v>
      </c>
      <c r="BA18" s="60" t="n">
        <f aca="false">AZ18</f>
        <v>0</v>
      </c>
      <c r="BB18" s="60" t="n">
        <f aca="false">BA18</f>
        <v>0</v>
      </c>
      <c r="BC18" s="113"/>
      <c r="BD18" s="113"/>
      <c r="BE18" s="60" t="n">
        <f aca="false">SUM(F18:Q18)</f>
        <v>0</v>
      </c>
      <c r="BF18" s="60" t="n">
        <f aca="false">SUM(R18:AC18)</f>
        <v>0</v>
      </c>
      <c r="BG18" s="60" t="n">
        <f aca="false">SUM(AD18:AO18)</f>
        <v>0</v>
      </c>
      <c r="BH18" s="60" t="n">
        <f aca="false">SUM(AP18:BA18)</f>
        <v>0</v>
      </c>
    </row>
    <row r="19" s="60" customFormat="true" ht="13.5" hidden="true" customHeight="true" outlineLevel="0" collapsed="false">
      <c r="A19" s="119"/>
      <c r="B19" s="120"/>
      <c r="G19" s="61"/>
      <c r="H19" s="62"/>
      <c r="J19" s="63"/>
      <c r="K19" s="63"/>
      <c r="P19" s="60" t="n">
        <f aca="false">O19</f>
        <v>0</v>
      </c>
      <c r="Q19" s="60" t="n">
        <f aca="false">P19</f>
        <v>0</v>
      </c>
      <c r="R19" s="60" t="n">
        <f aca="false">Q19</f>
        <v>0</v>
      </c>
      <c r="S19" s="60" t="n">
        <f aca="false">R19</f>
        <v>0</v>
      </c>
      <c r="T19" s="60" t="n">
        <f aca="false">S19</f>
        <v>0</v>
      </c>
      <c r="U19" s="60" t="n">
        <f aca="false">T19</f>
        <v>0</v>
      </c>
      <c r="V19" s="60" t="n">
        <f aca="false">U19</f>
        <v>0</v>
      </c>
      <c r="W19" s="60" t="n">
        <f aca="false">V19</f>
        <v>0</v>
      </c>
      <c r="X19" s="60" t="n">
        <f aca="false">W19</f>
        <v>0</v>
      </c>
      <c r="Y19" s="60" t="n">
        <f aca="false">X19</f>
        <v>0</v>
      </c>
      <c r="Z19" s="60" t="n">
        <f aca="false">Y19</f>
        <v>0</v>
      </c>
      <c r="AA19" s="60" t="n">
        <f aca="false">Z19</f>
        <v>0</v>
      </c>
      <c r="AB19" s="60" t="n">
        <f aca="false">AA19</f>
        <v>0</v>
      </c>
      <c r="AC19" s="60" t="n">
        <f aca="false">AB19</f>
        <v>0</v>
      </c>
      <c r="AD19" s="60" t="n">
        <f aca="false">AC19</f>
        <v>0</v>
      </c>
      <c r="AE19" s="60" t="n">
        <f aca="false">AD19</f>
        <v>0</v>
      </c>
      <c r="AF19" s="60" t="n">
        <f aca="false">AE19</f>
        <v>0</v>
      </c>
      <c r="AG19" s="60" t="n">
        <f aca="false">AF19</f>
        <v>0</v>
      </c>
      <c r="AH19" s="60" t="n">
        <f aca="false">AG19</f>
        <v>0</v>
      </c>
      <c r="AI19" s="60" t="n">
        <f aca="false">AH19</f>
        <v>0</v>
      </c>
      <c r="AJ19" s="60" t="n">
        <f aca="false">AI19</f>
        <v>0</v>
      </c>
      <c r="AK19" s="60" t="n">
        <f aca="false">AJ19</f>
        <v>0</v>
      </c>
      <c r="AL19" s="60" t="n">
        <f aca="false">AK19</f>
        <v>0</v>
      </c>
      <c r="AM19" s="60" t="n">
        <f aca="false">AL19</f>
        <v>0</v>
      </c>
      <c r="AN19" s="60" t="n">
        <f aca="false">AM19</f>
        <v>0</v>
      </c>
      <c r="AO19" s="60" t="n">
        <f aca="false">AN19</f>
        <v>0</v>
      </c>
      <c r="AP19" s="60" t="n">
        <f aca="false">AO19</f>
        <v>0</v>
      </c>
      <c r="AQ19" s="60" t="n">
        <f aca="false">AP19</f>
        <v>0</v>
      </c>
      <c r="AR19" s="60" t="n">
        <f aca="false">AQ19</f>
        <v>0</v>
      </c>
      <c r="AS19" s="60" t="n">
        <f aca="false">AR19</f>
        <v>0</v>
      </c>
      <c r="AT19" s="60" t="n">
        <f aca="false">AS19</f>
        <v>0</v>
      </c>
      <c r="AU19" s="60" t="n">
        <f aca="false">AT19</f>
        <v>0</v>
      </c>
      <c r="AV19" s="60" t="n">
        <f aca="false">AU19</f>
        <v>0</v>
      </c>
      <c r="AW19" s="60" t="n">
        <f aca="false">AV19</f>
        <v>0</v>
      </c>
      <c r="AX19" s="60" t="n">
        <f aca="false">AW19</f>
        <v>0</v>
      </c>
      <c r="AY19" s="60" t="n">
        <f aca="false">AX19</f>
        <v>0</v>
      </c>
      <c r="AZ19" s="60" t="n">
        <f aca="false">AY19</f>
        <v>0</v>
      </c>
      <c r="BA19" s="60" t="n">
        <f aca="false">AZ19</f>
        <v>0</v>
      </c>
      <c r="BB19" s="60" t="n">
        <f aca="false">BA19</f>
        <v>0</v>
      </c>
      <c r="BE19" s="60" t="n">
        <f aca="false">SUM(F19:Q19)</f>
        <v>0</v>
      </c>
      <c r="BF19" s="60" t="n">
        <f aca="false">SUM(R19:AC19)</f>
        <v>0</v>
      </c>
      <c r="BG19" s="60" t="n">
        <f aca="false">SUM(AD19:AO19)</f>
        <v>0</v>
      </c>
      <c r="BH19" s="60" t="n">
        <f aca="false">SUM(AP19:BA19)</f>
        <v>0</v>
      </c>
    </row>
    <row r="20" customFormat="false" ht="13.5" hidden="true" customHeight="true" outlineLevel="0" collapsed="false">
      <c r="A20" s="121"/>
      <c r="B20" s="120" t="s">
        <v>85</v>
      </c>
      <c r="G20" s="60"/>
      <c r="I20" s="63"/>
      <c r="K20" s="63"/>
      <c r="L20" s="63"/>
      <c r="M20" s="63"/>
      <c r="N20" s="63"/>
      <c r="O20" s="63"/>
      <c r="P20" s="63" t="n">
        <f aca="false">P9/2.1</f>
        <v>0</v>
      </c>
      <c r="Q20" s="63" t="n">
        <f aca="false">Q9/2.1</f>
        <v>0</v>
      </c>
      <c r="R20" s="63" t="n">
        <f aca="false">R9/2.1</f>
        <v>0</v>
      </c>
      <c r="S20" s="63" t="n">
        <f aca="false">S9/2.1</f>
        <v>0</v>
      </c>
      <c r="T20" s="63" t="n">
        <f aca="false">T9/2.1</f>
        <v>0</v>
      </c>
      <c r="U20" s="63" t="n">
        <f aca="false">U9/2.1</f>
        <v>0</v>
      </c>
      <c r="V20" s="63" t="n">
        <f aca="false">V9/2.1</f>
        <v>0</v>
      </c>
      <c r="W20" s="63" t="n">
        <f aca="false">W9/2.1</f>
        <v>0</v>
      </c>
      <c r="X20" s="63" t="n">
        <f aca="false">X9/2.1</f>
        <v>0</v>
      </c>
      <c r="Y20" s="63" t="n">
        <f aca="false">Y9/2.1</f>
        <v>0</v>
      </c>
      <c r="Z20" s="63" t="n">
        <f aca="false">Z9/2.1</f>
        <v>0</v>
      </c>
      <c r="AA20" s="63" t="n">
        <f aca="false">AA9/2.1</f>
        <v>0</v>
      </c>
      <c r="AB20" s="63" t="n">
        <f aca="false">AB9/2.1</f>
        <v>0</v>
      </c>
      <c r="AC20" s="63" t="n">
        <f aca="false">AC9/2.1</f>
        <v>0</v>
      </c>
      <c r="AD20" s="63" t="n">
        <f aca="false">AD9/2.1</f>
        <v>0</v>
      </c>
      <c r="AE20" s="63" t="n">
        <f aca="false">AE9/2.1</f>
        <v>0</v>
      </c>
      <c r="AF20" s="63" t="n">
        <f aca="false">AF9/2.1</f>
        <v>0</v>
      </c>
      <c r="AG20" s="63" t="n">
        <f aca="false">AG9/2.1</f>
        <v>0</v>
      </c>
      <c r="AH20" s="63" t="n">
        <f aca="false">AH9/2.1</f>
        <v>0</v>
      </c>
      <c r="AI20" s="63" t="n">
        <f aca="false">AI9/2.1</f>
        <v>0</v>
      </c>
      <c r="AJ20" s="63" t="n">
        <f aca="false">AJ9/2.1</f>
        <v>0</v>
      </c>
      <c r="AK20" s="63" t="n">
        <f aca="false">AK9/2.1</f>
        <v>0</v>
      </c>
      <c r="AL20" s="63" t="n">
        <f aca="false">AL9/2.1</f>
        <v>0</v>
      </c>
      <c r="AM20" s="63" t="n">
        <f aca="false">AM9/2.1</f>
        <v>0</v>
      </c>
      <c r="AN20" s="63" t="n">
        <f aca="false">AN9/2.1</f>
        <v>0</v>
      </c>
      <c r="AO20" s="63" t="n">
        <f aca="false">AO9/2.1</f>
        <v>0</v>
      </c>
      <c r="AP20" s="63" t="n">
        <f aca="false">AP9/2.1</f>
        <v>0</v>
      </c>
      <c r="AQ20" s="63" t="n">
        <f aca="false">AQ9/2.1</f>
        <v>0</v>
      </c>
      <c r="AR20" s="63" t="n">
        <f aca="false">AR9/2.1</f>
        <v>0</v>
      </c>
      <c r="AS20" s="63" t="n">
        <f aca="false">AS9/2.1</f>
        <v>0</v>
      </c>
      <c r="AT20" s="63" t="n">
        <f aca="false">AT9/2.1</f>
        <v>0</v>
      </c>
      <c r="AU20" s="63" t="n">
        <f aca="false">AU9/2.1</f>
        <v>0</v>
      </c>
      <c r="AV20" s="63" t="n">
        <f aca="false">AV9/2.1</f>
        <v>0</v>
      </c>
      <c r="AW20" s="63" t="n">
        <f aca="false">AW9/2.1</f>
        <v>0</v>
      </c>
      <c r="AX20" s="63" t="n">
        <f aca="false">AX9/2.1</f>
        <v>0</v>
      </c>
      <c r="AY20" s="63" t="n">
        <f aca="false">AY9/2.1</f>
        <v>0</v>
      </c>
      <c r="AZ20" s="63" t="n">
        <f aca="false">AZ9/2.1</f>
        <v>0</v>
      </c>
      <c r="BA20" s="63" t="n">
        <f aca="false">BA9/2.1</f>
        <v>0</v>
      </c>
      <c r="BB20" s="63" t="n">
        <f aca="false">BB9/2.1</f>
        <v>0</v>
      </c>
      <c r="BC20" s="63"/>
      <c r="BD20" s="63"/>
      <c r="BE20" s="60" t="n">
        <f aca="false">SUM(F20:Q20)</f>
        <v>0</v>
      </c>
      <c r="BF20" s="60" t="n">
        <f aca="false">SUM(R20:AC20)</f>
        <v>0</v>
      </c>
      <c r="BG20" s="60" t="n">
        <f aca="false">SUM(AD20:AO20)</f>
        <v>0</v>
      </c>
      <c r="BH20" s="60" t="n">
        <f aca="false">SUM(AP20:BA20)</f>
        <v>0</v>
      </c>
    </row>
    <row r="21" customFormat="false" ht="13.5" hidden="true" customHeight="true" outlineLevel="0" collapsed="false">
      <c r="A21" s="121"/>
      <c r="B21" s="120" t="s">
        <v>85</v>
      </c>
      <c r="G21" s="60"/>
      <c r="J21" s="60"/>
      <c r="P21" s="60" t="n">
        <f aca="false">P13*0.125</f>
        <v>0</v>
      </c>
      <c r="Q21" s="60" t="n">
        <f aca="false">Q13*0.125</f>
        <v>0</v>
      </c>
      <c r="R21" s="60" t="n">
        <f aca="false">R13*0.125</f>
        <v>0</v>
      </c>
      <c r="S21" s="60" t="n">
        <f aca="false">S13*0.125</f>
        <v>0</v>
      </c>
      <c r="T21" s="60" t="n">
        <f aca="false">T13*0.125</f>
        <v>0</v>
      </c>
      <c r="U21" s="60" t="n">
        <f aca="false">U13*0.125</f>
        <v>0</v>
      </c>
      <c r="V21" s="60" t="n">
        <f aca="false">V13*0.125</f>
        <v>0</v>
      </c>
      <c r="W21" s="60" t="n">
        <f aca="false">W13*0.125</f>
        <v>0</v>
      </c>
      <c r="X21" s="60" t="n">
        <f aca="false">X13*0.125</f>
        <v>0</v>
      </c>
      <c r="Y21" s="60" t="n">
        <f aca="false">Y13*0.125</f>
        <v>0</v>
      </c>
      <c r="Z21" s="60" t="n">
        <f aca="false">Z13*0.125</f>
        <v>0</v>
      </c>
      <c r="AA21" s="60" t="n">
        <f aca="false">AA13*0.125</f>
        <v>0</v>
      </c>
      <c r="AB21" s="60" t="n">
        <f aca="false">AB13*0.125</f>
        <v>0</v>
      </c>
      <c r="AC21" s="60" t="n">
        <f aca="false">AC13*0.125</f>
        <v>0</v>
      </c>
      <c r="AD21" s="60" t="n">
        <f aca="false">AD13*0.125</f>
        <v>0</v>
      </c>
      <c r="AE21" s="60" t="n">
        <f aca="false">AE13*0.125</f>
        <v>0</v>
      </c>
      <c r="AF21" s="60" t="n">
        <f aca="false">AF13*0.125</f>
        <v>0</v>
      </c>
      <c r="AG21" s="60" t="n">
        <f aca="false">AG13*0.125</f>
        <v>0</v>
      </c>
      <c r="AH21" s="60" t="n">
        <f aca="false">AH13*0.125</f>
        <v>0</v>
      </c>
      <c r="AI21" s="60" t="n">
        <f aca="false">AI13*0.125</f>
        <v>0</v>
      </c>
      <c r="AJ21" s="60" t="n">
        <f aca="false">AJ13*0.125</f>
        <v>0</v>
      </c>
      <c r="AK21" s="60" t="n">
        <f aca="false">AK13*0.125</f>
        <v>0</v>
      </c>
      <c r="AL21" s="60" t="n">
        <f aca="false">AL13*0.125</f>
        <v>0</v>
      </c>
      <c r="AM21" s="60" t="n">
        <f aca="false">AM13*0.125</f>
        <v>0</v>
      </c>
      <c r="AN21" s="60" t="n">
        <f aca="false">AN13*0.125</f>
        <v>0</v>
      </c>
      <c r="AO21" s="60" t="n">
        <f aca="false">AO13*0.125</f>
        <v>0</v>
      </c>
      <c r="AP21" s="60" t="n">
        <f aca="false">AP13*0.125</f>
        <v>0</v>
      </c>
      <c r="AQ21" s="60" t="n">
        <f aca="false">AQ13*0.125</f>
        <v>0</v>
      </c>
      <c r="AR21" s="60" t="n">
        <f aca="false">AR13*0.125</f>
        <v>0</v>
      </c>
      <c r="AS21" s="60" t="n">
        <f aca="false">AS13*0.125</f>
        <v>0</v>
      </c>
      <c r="AT21" s="60" t="n">
        <f aca="false">AT13*0.125</f>
        <v>0</v>
      </c>
      <c r="AU21" s="60" t="n">
        <f aca="false">AU13*0.125</f>
        <v>0</v>
      </c>
      <c r="AV21" s="60" t="n">
        <f aca="false">AV13*0.125</f>
        <v>0</v>
      </c>
      <c r="AW21" s="60" t="n">
        <f aca="false">AW13*0.125</f>
        <v>0</v>
      </c>
      <c r="AX21" s="60" t="n">
        <f aca="false">AX13*0.125</f>
        <v>0</v>
      </c>
      <c r="AY21" s="60" t="n">
        <f aca="false">AY13*0.125</f>
        <v>0</v>
      </c>
      <c r="AZ21" s="60" t="n">
        <f aca="false">AZ13*0.125</f>
        <v>0</v>
      </c>
      <c r="BA21" s="60" t="n">
        <f aca="false">BA13*0.125</f>
        <v>0</v>
      </c>
      <c r="BB21" s="60" t="n">
        <f aca="false">BB13*0.125</f>
        <v>0</v>
      </c>
      <c r="BC21" s="60"/>
      <c r="BD21" s="60"/>
      <c r="BE21" s="60" t="n">
        <f aca="false">SUM(F21:Q21)</f>
        <v>0</v>
      </c>
      <c r="BF21" s="60" t="n">
        <f aca="false">SUM(R21:AC21)</f>
        <v>0</v>
      </c>
      <c r="BG21" s="60" t="n">
        <f aca="false">SUM(AD21:AO21)</f>
        <v>0</v>
      </c>
      <c r="BH21" s="60" t="n">
        <f aca="false">SUM(AP21:BA21)</f>
        <v>0</v>
      </c>
    </row>
    <row r="22" customFormat="false" ht="13.5" hidden="true" customHeight="true" outlineLevel="0" collapsed="false">
      <c r="A22" s="105"/>
      <c r="B22" s="120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0"/>
      <c r="BD22" s="60"/>
      <c r="BE22" s="60"/>
      <c r="BF22" s="60"/>
      <c r="BG22" s="60"/>
      <c r="BH22" s="60"/>
    </row>
    <row r="23" customFormat="false" ht="13.5" hidden="false" customHeight="true" outlineLevel="0" collapsed="false">
      <c r="A23" s="105"/>
      <c r="B23" s="120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0"/>
      <c r="BD23" s="60"/>
      <c r="BE23" s="60"/>
      <c r="BF23" s="60"/>
      <c r="BG23" s="60"/>
      <c r="BH23" s="60"/>
    </row>
    <row r="24" customFormat="false" ht="12.75" hidden="false" customHeight="true" outlineLevel="0" collapsed="false">
      <c r="A24" s="122" t="s">
        <v>86</v>
      </c>
      <c r="B24" s="120"/>
      <c r="G24" s="61" t="n">
        <v>160</v>
      </c>
      <c r="H24" s="62" t="n">
        <v>160</v>
      </c>
      <c r="I24" s="62" t="n">
        <v>160</v>
      </c>
      <c r="J24" s="62" t="n">
        <v>160</v>
      </c>
      <c r="K24" s="62" t="n">
        <v>160</v>
      </c>
      <c r="L24" s="62" t="n">
        <v>160</v>
      </c>
      <c r="M24" s="62" t="n">
        <v>160</v>
      </c>
      <c r="N24" s="62" t="n">
        <v>160</v>
      </c>
      <c r="O24" s="62" t="n">
        <v>160</v>
      </c>
      <c r="P24" s="62" t="n">
        <v>160</v>
      </c>
      <c r="Q24" s="62" t="n">
        <v>160</v>
      </c>
      <c r="R24" s="62" t="n">
        <v>160</v>
      </c>
      <c r="S24" s="62" t="n">
        <v>160</v>
      </c>
      <c r="T24" s="62" t="n">
        <v>160</v>
      </c>
      <c r="U24" s="62" t="n">
        <v>160</v>
      </c>
      <c r="V24" s="62" t="n">
        <v>160</v>
      </c>
      <c r="W24" s="62" t="n">
        <v>160</v>
      </c>
      <c r="X24" s="62" t="n">
        <v>160</v>
      </c>
      <c r="Y24" s="62" t="n">
        <v>160</v>
      </c>
      <c r="Z24" s="62" t="n">
        <v>160</v>
      </c>
      <c r="AA24" s="62" t="n">
        <v>160</v>
      </c>
      <c r="AB24" s="62" t="n">
        <v>160</v>
      </c>
      <c r="AC24" s="62" t="n">
        <v>160</v>
      </c>
      <c r="AD24" s="62" t="n">
        <v>160</v>
      </c>
      <c r="AE24" s="62" t="n">
        <v>160</v>
      </c>
      <c r="AF24" s="62" t="n">
        <v>160</v>
      </c>
      <c r="AG24" s="62" t="n">
        <v>160</v>
      </c>
      <c r="AH24" s="62" t="n">
        <v>160</v>
      </c>
      <c r="AI24" s="62" t="n">
        <v>160</v>
      </c>
      <c r="AJ24" s="62" t="n">
        <v>160</v>
      </c>
      <c r="AK24" s="62" t="n">
        <v>160</v>
      </c>
      <c r="AL24" s="62" t="n">
        <v>160</v>
      </c>
      <c r="AM24" s="62" t="n">
        <v>160</v>
      </c>
      <c r="AN24" s="62" t="n">
        <v>160</v>
      </c>
      <c r="AO24" s="62" t="n">
        <v>160</v>
      </c>
      <c r="AP24" s="62" t="n">
        <v>160</v>
      </c>
      <c r="AQ24" s="62" t="n">
        <v>160</v>
      </c>
      <c r="AR24" s="62" t="n">
        <v>160</v>
      </c>
      <c r="AS24" s="62" t="n">
        <v>160</v>
      </c>
      <c r="AT24" s="62" t="n">
        <v>160</v>
      </c>
      <c r="AU24" s="62" t="n">
        <v>160</v>
      </c>
      <c r="AV24" s="62" t="n">
        <v>160</v>
      </c>
      <c r="AW24" s="62" t="n">
        <v>160</v>
      </c>
      <c r="AX24" s="62" t="n">
        <v>160</v>
      </c>
      <c r="AY24" s="62" t="n">
        <v>160</v>
      </c>
      <c r="AZ24" s="62" t="n">
        <v>160</v>
      </c>
      <c r="BA24" s="62" t="n">
        <v>160</v>
      </c>
      <c r="BB24" s="62" t="n">
        <v>160</v>
      </c>
      <c r="BC24" s="60"/>
      <c r="BD24" s="60"/>
      <c r="BE24" s="60" t="n">
        <f aca="false">SUM(F24:Q24)</f>
        <v>1760</v>
      </c>
      <c r="BF24" s="60" t="n">
        <f aca="false">SUM(R24:AC24)</f>
        <v>1920</v>
      </c>
      <c r="BG24" s="60" t="n">
        <f aca="false">SUM(AD24:AO24)</f>
        <v>1920</v>
      </c>
      <c r="BH24" s="60" t="n">
        <f aca="false">SUM(AP24:BA24)</f>
        <v>1920</v>
      </c>
    </row>
    <row r="25" customFormat="false" ht="12.75" hidden="false" customHeight="true" outlineLevel="0" collapsed="false">
      <c r="A25" s="122"/>
      <c r="B25" s="120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0"/>
      <c r="BD25" s="60"/>
      <c r="BE25" s="60" t="n">
        <f aca="false">SUM(F25:Q25)</f>
        <v>0</v>
      </c>
      <c r="BF25" s="60" t="n">
        <f aca="false">SUM(R25:AC25)</f>
        <v>0</v>
      </c>
      <c r="BG25" s="60" t="n">
        <f aca="false">SUM(AD25:AO25)</f>
        <v>0</v>
      </c>
      <c r="BH25" s="60" t="n">
        <f aca="false">SUM(AP25:BA25)</f>
        <v>0</v>
      </c>
    </row>
    <row r="26" customFormat="false" ht="12.75" hidden="false" customHeight="true" outlineLevel="0" collapsed="false">
      <c r="A26" s="122" t="s">
        <v>87</v>
      </c>
      <c r="B26" s="120" t="s">
        <v>85</v>
      </c>
      <c r="G26" s="61" t="n">
        <v>150</v>
      </c>
      <c r="H26" s="62" t="n">
        <v>150</v>
      </c>
      <c r="I26" s="62" t="n">
        <v>150</v>
      </c>
      <c r="J26" s="62" t="n">
        <v>150</v>
      </c>
      <c r="K26" s="62" t="n">
        <v>150</v>
      </c>
      <c r="L26" s="62" t="n">
        <v>150</v>
      </c>
      <c r="M26" s="62" t="n">
        <v>150</v>
      </c>
      <c r="N26" s="62" t="n">
        <v>150</v>
      </c>
      <c r="O26" s="62" t="n">
        <v>150</v>
      </c>
      <c r="P26" s="62" t="n">
        <v>150</v>
      </c>
      <c r="Q26" s="62" t="n">
        <v>150</v>
      </c>
      <c r="R26" s="62" t="n">
        <v>150</v>
      </c>
      <c r="S26" s="62" t="n">
        <v>150</v>
      </c>
      <c r="T26" s="62" t="n">
        <v>150</v>
      </c>
      <c r="U26" s="62" t="n">
        <v>150</v>
      </c>
      <c r="V26" s="62" t="n">
        <v>150</v>
      </c>
      <c r="W26" s="62" t="n">
        <v>150</v>
      </c>
      <c r="X26" s="62" t="n">
        <v>150</v>
      </c>
      <c r="Y26" s="62" t="n">
        <v>150</v>
      </c>
      <c r="Z26" s="62" t="n">
        <v>150</v>
      </c>
      <c r="AA26" s="62" t="n">
        <v>150</v>
      </c>
      <c r="AB26" s="62" t="n">
        <v>150</v>
      </c>
      <c r="AC26" s="62" t="n">
        <v>150</v>
      </c>
      <c r="AD26" s="62" t="n">
        <v>150</v>
      </c>
      <c r="AE26" s="62" t="n">
        <v>150</v>
      </c>
      <c r="AF26" s="62" t="n">
        <v>150</v>
      </c>
      <c r="AG26" s="62" t="n">
        <v>150</v>
      </c>
      <c r="AH26" s="62" t="n">
        <v>150</v>
      </c>
      <c r="AI26" s="62" t="n">
        <v>150</v>
      </c>
      <c r="AJ26" s="62" t="n">
        <v>150</v>
      </c>
      <c r="AK26" s="62" t="n">
        <v>150</v>
      </c>
      <c r="AL26" s="62" t="n">
        <v>150</v>
      </c>
      <c r="AM26" s="62" t="n">
        <v>150</v>
      </c>
      <c r="AN26" s="62" t="n">
        <v>150</v>
      </c>
      <c r="AO26" s="62" t="n">
        <v>150</v>
      </c>
      <c r="AP26" s="62" t="n">
        <v>150</v>
      </c>
      <c r="AQ26" s="62" t="n">
        <v>150</v>
      </c>
      <c r="AR26" s="62" t="n">
        <v>150</v>
      </c>
      <c r="AS26" s="62" t="n">
        <v>150</v>
      </c>
      <c r="AT26" s="62" t="n">
        <v>150</v>
      </c>
      <c r="AU26" s="62" t="n">
        <v>150</v>
      </c>
      <c r="AV26" s="62" t="n">
        <v>150</v>
      </c>
      <c r="AW26" s="62" t="n">
        <v>150</v>
      </c>
      <c r="AX26" s="62" t="n">
        <v>150</v>
      </c>
      <c r="AY26" s="62" t="n">
        <v>150</v>
      </c>
      <c r="AZ26" s="62" t="n">
        <v>150</v>
      </c>
      <c r="BA26" s="62" t="n">
        <v>150</v>
      </c>
      <c r="BB26" s="62" t="n">
        <v>150</v>
      </c>
      <c r="BC26" s="60"/>
      <c r="BD26" s="60"/>
      <c r="BE26" s="60" t="n">
        <f aca="false">SUM(F26:Q26)</f>
        <v>1650</v>
      </c>
      <c r="BF26" s="60" t="n">
        <f aca="false">SUM(R26:AC26)</f>
        <v>1800</v>
      </c>
      <c r="BG26" s="60" t="n">
        <f aca="false">SUM(AD26:AO26)</f>
        <v>1800</v>
      </c>
      <c r="BH26" s="60" t="n">
        <f aca="false">SUM(AP26:BA26)</f>
        <v>1800</v>
      </c>
    </row>
    <row r="27" customFormat="false" ht="12.75" hidden="false" customHeight="true" outlineLevel="0" collapsed="false">
      <c r="A27" s="122" t="s">
        <v>88</v>
      </c>
      <c r="B27" s="120" t="s">
        <v>85</v>
      </c>
      <c r="G27" s="61" t="n">
        <v>80</v>
      </c>
      <c r="H27" s="62" t="n">
        <v>80</v>
      </c>
      <c r="I27" s="62" t="n">
        <v>80</v>
      </c>
      <c r="J27" s="62" t="n">
        <v>80</v>
      </c>
      <c r="K27" s="62" t="n">
        <v>80</v>
      </c>
      <c r="L27" s="62" t="n">
        <v>80</v>
      </c>
      <c r="M27" s="62" t="n">
        <v>80</v>
      </c>
      <c r="N27" s="62" t="n">
        <v>80</v>
      </c>
      <c r="O27" s="62" t="n">
        <v>80</v>
      </c>
      <c r="P27" s="62" t="n">
        <v>80</v>
      </c>
      <c r="Q27" s="62" t="n">
        <v>80</v>
      </c>
      <c r="R27" s="62" t="n">
        <v>80</v>
      </c>
      <c r="S27" s="62" t="n">
        <v>80</v>
      </c>
      <c r="T27" s="62" t="n">
        <v>80</v>
      </c>
      <c r="U27" s="62" t="n">
        <v>80</v>
      </c>
      <c r="V27" s="62" t="n">
        <v>80</v>
      </c>
      <c r="W27" s="62" t="n">
        <v>80</v>
      </c>
      <c r="X27" s="62" t="n">
        <v>80</v>
      </c>
      <c r="Y27" s="62" t="n">
        <v>80</v>
      </c>
      <c r="Z27" s="62" t="n">
        <v>80</v>
      </c>
      <c r="AA27" s="62" t="n">
        <v>80</v>
      </c>
      <c r="AB27" s="62" t="n">
        <v>80</v>
      </c>
      <c r="AC27" s="62" t="n">
        <v>80</v>
      </c>
      <c r="AD27" s="62" t="n">
        <v>80</v>
      </c>
      <c r="AE27" s="62" t="n">
        <v>80</v>
      </c>
      <c r="AF27" s="62" t="n">
        <v>80</v>
      </c>
      <c r="AG27" s="62" t="n">
        <v>80</v>
      </c>
      <c r="AH27" s="62" t="n">
        <v>80</v>
      </c>
      <c r="AI27" s="62" t="n">
        <v>80</v>
      </c>
      <c r="AJ27" s="62" t="n">
        <v>80</v>
      </c>
      <c r="AK27" s="62" t="n">
        <v>80</v>
      </c>
      <c r="AL27" s="62" t="n">
        <v>80</v>
      </c>
      <c r="AM27" s="62" t="n">
        <v>80</v>
      </c>
      <c r="AN27" s="62" t="n">
        <v>80</v>
      </c>
      <c r="AO27" s="62" t="n">
        <v>80</v>
      </c>
      <c r="AP27" s="62" t="n">
        <v>80</v>
      </c>
      <c r="AQ27" s="62" t="n">
        <v>80</v>
      </c>
      <c r="AR27" s="62" t="n">
        <v>80</v>
      </c>
      <c r="AS27" s="62" t="n">
        <v>80</v>
      </c>
      <c r="AT27" s="62" t="n">
        <v>80</v>
      </c>
      <c r="AU27" s="62" t="n">
        <v>80</v>
      </c>
      <c r="AV27" s="62" t="n">
        <v>80</v>
      </c>
      <c r="AW27" s="62" t="n">
        <v>80</v>
      </c>
      <c r="AX27" s="62" t="n">
        <v>80</v>
      </c>
      <c r="AY27" s="62" t="n">
        <v>80</v>
      </c>
      <c r="AZ27" s="62" t="n">
        <v>80</v>
      </c>
      <c r="BA27" s="62" t="n">
        <v>80</v>
      </c>
      <c r="BB27" s="62" t="n">
        <v>80</v>
      </c>
      <c r="BC27" s="60"/>
      <c r="BD27" s="60"/>
      <c r="BE27" s="60" t="n">
        <f aca="false">SUM(F27:Q27)</f>
        <v>880</v>
      </c>
      <c r="BF27" s="60" t="n">
        <f aca="false">SUM(R27:AC27)</f>
        <v>960</v>
      </c>
      <c r="BG27" s="60" t="n">
        <f aca="false">SUM(AD27:AO27)</f>
        <v>960</v>
      </c>
      <c r="BH27" s="60" t="n">
        <f aca="false">SUM(AP27:BA27)</f>
        <v>960</v>
      </c>
    </row>
    <row r="28" customFormat="false" ht="12.75" hidden="false" customHeight="true" outlineLevel="0" collapsed="false">
      <c r="A28" s="98" t="s">
        <v>89</v>
      </c>
      <c r="B28" s="120" t="s">
        <v>85</v>
      </c>
      <c r="G28" s="61" t="n">
        <v>50</v>
      </c>
      <c r="H28" s="62" t="n">
        <v>50</v>
      </c>
      <c r="I28" s="62" t="n">
        <v>50</v>
      </c>
      <c r="J28" s="62" t="n">
        <v>50</v>
      </c>
      <c r="K28" s="62" t="n">
        <v>50</v>
      </c>
      <c r="L28" s="62" t="n">
        <v>50</v>
      </c>
      <c r="M28" s="62" t="n">
        <v>50</v>
      </c>
      <c r="N28" s="62" t="n">
        <v>50</v>
      </c>
      <c r="O28" s="62" t="n">
        <v>50</v>
      </c>
      <c r="P28" s="62" t="n">
        <v>50</v>
      </c>
      <c r="Q28" s="62" t="n">
        <v>50</v>
      </c>
      <c r="R28" s="62" t="n">
        <v>50</v>
      </c>
      <c r="S28" s="62" t="n">
        <v>50</v>
      </c>
      <c r="T28" s="62" t="n">
        <v>50</v>
      </c>
      <c r="U28" s="62" t="n">
        <v>50</v>
      </c>
      <c r="V28" s="62" t="n">
        <v>50</v>
      </c>
      <c r="W28" s="62" t="n">
        <v>50</v>
      </c>
      <c r="X28" s="62" t="n">
        <v>50</v>
      </c>
      <c r="Y28" s="62" t="n">
        <v>50</v>
      </c>
      <c r="Z28" s="62" t="n">
        <v>50</v>
      </c>
      <c r="AA28" s="62" t="n">
        <v>50</v>
      </c>
      <c r="AB28" s="62" t="n">
        <v>50</v>
      </c>
      <c r="AC28" s="62" t="n">
        <v>50</v>
      </c>
      <c r="AD28" s="62" t="n">
        <v>50</v>
      </c>
      <c r="AE28" s="62" t="n">
        <v>50</v>
      </c>
      <c r="AF28" s="62" t="n">
        <v>50</v>
      </c>
      <c r="AG28" s="62" t="n">
        <v>50</v>
      </c>
      <c r="AH28" s="62" t="n">
        <v>50</v>
      </c>
      <c r="AI28" s="62" t="n">
        <v>50</v>
      </c>
      <c r="AJ28" s="62" t="n">
        <v>50</v>
      </c>
      <c r="AK28" s="62" t="n">
        <v>50</v>
      </c>
      <c r="AL28" s="62" t="n">
        <v>50</v>
      </c>
      <c r="AM28" s="62" t="n">
        <v>50</v>
      </c>
      <c r="AN28" s="62" t="n">
        <v>50</v>
      </c>
      <c r="AO28" s="62" t="n">
        <v>50</v>
      </c>
      <c r="AP28" s="62" t="n">
        <v>50</v>
      </c>
      <c r="AQ28" s="62" t="n">
        <v>50</v>
      </c>
      <c r="AR28" s="62" t="n">
        <v>50</v>
      </c>
      <c r="AS28" s="62" t="n">
        <v>50</v>
      </c>
      <c r="AT28" s="62" t="n">
        <v>50</v>
      </c>
      <c r="AU28" s="62" t="n">
        <v>50</v>
      </c>
      <c r="AV28" s="62" t="n">
        <v>50</v>
      </c>
      <c r="AW28" s="62" t="n">
        <v>50</v>
      </c>
      <c r="AX28" s="62" t="n">
        <v>50</v>
      </c>
      <c r="AY28" s="62" t="n">
        <v>50</v>
      </c>
      <c r="AZ28" s="62" t="n">
        <v>50</v>
      </c>
      <c r="BA28" s="62" t="n">
        <v>50</v>
      </c>
      <c r="BB28" s="62" t="n">
        <v>50</v>
      </c>
      <c r="BC28" s="60"/>
      <c r="BD28" s="60"/>
      <c r="BE28" s="60" t="n">
        <f aca="false">SUM(F28:Q28)</f>
        <v>550</v>
      </c>
      <c r="BF28" s="60" t="n">
        <f aca="false">SUM(R28:AC28)</f>
        <v>600</v>
      </c>
      <c r="BG28" s="60" t="n">
        <f aca="false">SUM(AD28:AO28)</f>
        <v>600</v>
      </c>
      <c r="BH28" s="60" t="n">
        <f aca="false">SUM(AP28:BA28)</f>
        <v>600</v>
      </c>
    </row>
    <row r="29" customFormat="false" ht="12.75" hidden="false" customHeight="true" outlineLevel="0" collapsed="false">
      <c r="A29" s="98" t="s">
        <v>90</v>
      </c>
      <c r="B29" s="120" t="s">
        <v>85</v>
      </c>
      <c r="F29" s="59"/>
      <c r="G29" s="61" t="n">
        <v>40</v>
      </c>
      <c r="H29" s="62" t="n">
        <v>40</v>
      </c>
      <c r="I29" s="62" t="n">
        <v>40</v>
      </c>
      <c r="J29" s="62" t="n">
        <v>40</v>
      </c>
      <c r="K29" s="62" t="n">
        <v>40</v>
      </c>
      <c r="L29" s="62" t="n">
        <v>40</v>
      </c>
      <c r="M29" s="62" t="n">
        <v>40</v>
      </c>
      <c r="N29" s="62" t="n">
        <v>40</v>
      </c>
      <c r="O29" s="62" t="n">
        <v>40</v>
      </c>
      <c r="P29" s="62" t="n">
        <v>40</v>
      </c>
      <c r="Q29" s="62" t="n">
        <v>40</v>
      </c>
      <c r="R29" s="62" t="n">
        <v>40</v>
      </c>
      <c r="S29" s="62" t="n">
        <v>40</v>
      </c>
      <c r="T29" s="62" t="n">
        <v>40</v>
      </c>
      <c r="U29" s="62" t="n">
        <v>40</v>
      </c>
      <c r="V29" s="62" t="n">
        <v>40</v>
      </c>
      <c r="W29" s="62" t="n">
        <v>40</v>
      </c>
      <c r="X29" s="62" t="n">
        <v>40</v>
      </c>
      <c r="Y29" s="62" t="n">
        <v>40</v>
      </c>
      <c r="Z29" s="62" t="n">
        <v>40</v>
      </c>
      <c r="AA29" s="62" t="n">
        <v>40</v>
      </c>
      <c r="AB29" s="62" t="n">
        <v>40</v>
      </c>
      <c r="AC29" s="62" t="n">
        <v>40</v>
      </c>
      <c r="AD29" s="62" t="n">
        <v>40</v>
      </c>
      <c r="AE29" s="62" t="n">
        <v>40</v>
      </c>
      <c r="AF29" s="62" t="n">
        <v>40</v>
      </c>
      <c r="AG29" s="62" t="n">
        <v>40</v>
      </c>
      <c r="AH29" s="62" t="n">
        <v>40</v>
      </c>
      <c r="AI29" s="62" t="n">
        <v>40</v>
      </c>
      <c r="AJ29" s="62" t="n">
        <v>40</v>
      </c>
      <c r="AK29" s="62" t="n">
        <v>40</v>
      </c>
      <c r="AL29" s="62" t="n">
        <v>40</v>
      </c>
      <c r="AM29" s="62" t="n">
        <v>40</v>
      </c>
      <c r="AN29" s="62" t="n">
        <v>40</v>
      </c>
      <c r="AO29" s="62" t="n">
        <v>40</v>
      </c>
      <c r="AP29" s="62" t="n">
        <v>40</v>
      </c>
      <c r="AQ29" s="62" t="n">
        <v>40</v>
      </c>
      <c r="AR29" s="62" t="n">
        <v>40</v>
      </c>
      <c r="AS29" s="62" t="n">
        <v>40</v>
      </c>
      <c r="AT29" s="62" t="n">
        <v>40</v>
      </c>
      <c r="AU29" s="62" t="n">
        <v>40</v>
      </c>
      <c r="AV29" s="62" t="n">
        <v>40</v>
      </c>
      <c r="AW29" s="62" t="n">
        <v>40</v>
      </c>
      <c r="AX29" s="62" t="n">
        <v>40</v>
      </c>
      <c r="AY29" s="62" t="n">
        <v>40</v>
      </c>
      <c r="AZ29" s="62" t="n">
        <v>40</v>
      </c>
      <c r="BA29" s="62" t="n">
        <v>40</v>
      </c>
      <c r="BB29" s="62" t="n">
        <v>40</v>
      </c>
      <c r="BC29" s="60"/>
      <c r="BD29" s="60"/>
      <c r="BE29" s="60" t="n">
        <f aca="false">SUM(F29:Q29)</f>
        <v>440</v>
      </c>
      <c r="BF29" s="60" t="n">
        <f aca="false">SUM(R29:AC29)</f>
        <v>480</v>
      </c>
      <c r="BG29" s="60" t="n">
        <f aca="false">SUM(AD29:AO29)</f>
        <v>480</v>
      </c>
      <c r="BH29" s="60" t="n">
        <f aca="false">SUM(AP29:BA29)</f>
        <v>480</v>
      </c>
    </row>
    <row r="30" s="60" customFormat="true" ht="12.75" hidden="false" customHeight="true" outlineLevel="0" collapsed="false">
      <c r="A30" s="122" t="s">
        <v>91</v>
      </c>
      <c r="B30" s="97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E30" s="60" t="n">
        <f aca="false">SUM(F30:Q30)</f>
        <v>0</v>
      </c>
      <c r="BF30" s="60" t="n">
        <f aca="false">SUM(R30:AC30)</f>
        <v>0</v>
      </c>
      <c r="BG30" s="60" t="n">
        <f aca="false">SUM(AD30:AO30)</f>
        <v>0</v>
      </c>
      <c r="BH30" s="60" t="n">
        <f aca="false">SUM(AP30:BA30)</f>
        <v>0</v>
      </c>
    </row>
    <row r="31" customFormat="false" ht="12.75" hidden="false" customHeight="true" outlineLevel="0" collapsed="false">
      <c r="A31" s="123" t="s">
        <v>92</v>
      </c>
      <c r="B31" s="120" t="s">
        <v>85</v>
      </c>
      <c r="G31" s="61" t="n">
        <f aca="false">'Inv.-Fin.'!$G$14</f>
        <v>730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0"/>
      <c r="BD31" s="60"/>
      <c r="BE31" s="60" t="n">
        <f aca="false">SUM(F31:Q31)</f>
        <v>730</v>
      </c>
      <c r="BF31" s="60" t="n">
        <f aca="false">SUM(Q31:AC31)</f>
        <v>0</v>
      </c>
      <c r="BG31" s="60" t="n">
        <f aca="false">SUM(AD31:AO31)</f>
        <v>0</v>
      </c>
      <c r="BH31" s="60" t="n">
        <f aca="false">SUM(AP31:BA31)</f>
        <v>0</v>
      </c>
    </row>
    <row r="32" customFormat="false" ht="12.75" hidden="false" customHeight="true" outlineLevel="0" collapsed="false">
      <c r="A32" s="124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0"/>
      <c r="BD32" s="60"/>
      <c r="BE32" s="60"/>
      <c r="BF32" s="60"/>
      <c r="BG32" s="60"/>
      <c r="BH32" s="60" t="n">
        <f aca="false">SUM(AP32:BA32)</f>
        <v>0</v>
      </c>
    </row>
    <row r="33" customFormat="false" ht="12.75" hidden="false" customHeight="true" outlineLevel="0" collapsed="false">
      <c r="A33" s="121" t="s">
        <v>93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0"/>
      <c r="BD33" s="60"/>
      <c r="BE33" s="60" t="n">
        <f aca="false">SUM(F33:Q33)</f>
        <v>0</v>
      </c>
      <c r="BF33" s="60" t="n">
        <f aca="false">SUM(R33:AC33)</f>
        <v>0</v>
      </c>
      <c r="BG33" s="60" t="n">
        <f aca="false">SUM(AD33:AO33)</f>
        <v>0</v>
      </c>
      <c r="BH33" s="60" t="n">
        <f aca="false">SUM(AP33:BA33)</f>
        <v>0</v>
      </c>
    </row>
    <row r="34" customFormat="false" ht="12.75" hidden="false" customHeight="true" outlineLevel="0" collapsed="false">
      <c r="A34" s="125" t="s">
        <v>94</v>
      </c>
      <c r="B34" s="60"/>
      <c r="C34" s="60" t="n">
        <f aca="false">(C20+C21+C24+C25+C26+C27+C28+C29+C30+C31)*0.16</f>
        <v>0</v>
      </c>
      <c r="D34" s="60" t="n">
        <f aca="false">(D20+D21+D24+D25+D26+D27+D28+D29+D30+D31)*0.16</f>
        <v>0</v>
      </c>
      <c r="E34" s="60" t="n">
        <f aca="false">(E20+E21+E24+E25+E26+E27+E28+E29+E30+E31)*0.16</f>
        <v>0</v>
      </c>
      <c r="F34" s="60" t="n">
        <f aca="false">(F20+F21+F24+F25+F26+F27+F28+F29+F30+F31)*0.16</f>
        <v>0</v>
      </c>
      <c r="G34" s="60" t="n">
        <f aca="false">(G20+G21+G25+G26+G27+G28+G29+G30+G31)*0.16</f>
        <v>168</v>
      </c>
      <c r="H34" s="60" t="n">
        <f aca="false">(H20+H21+H25+H26+H27+H28+H29+H30+H31)*0.16</f>
        <v>51.2</v>
      </c>
      <c r="I34" s="60" t="n">
        <f aca="false">(I20+I21+I25+I26+I27+I28+I29+I30+I31)*0.16</f>
        <v>51.2</v>
      </c>
      <c r="J34" s="60" t="n">
        <f aca="false">(J20+J21+J25+J26+J27+J28+J29+J30+J31)*0.16</f>
        <v>51.2</v>
      </c>
      <c r="K34" s="60" t="n">
        <f aca="false">(K20+K21+K25+K26+K27+K28+K29+K30+K31)*0.16</f>
        <v>51.2</v>
      </c>
      <c r="L34" s="60" t="n">
        <f aca="false">(L20+L21+L25+L26+L27+L28+L29+L30+L31)*0.16</f>
        <v>51.2</v>
      </c>
      <c r="M34" s="60" t="n">
        <f aca="false">(M20+M21+M25+M26+M27+M28+M29+M30+M31)*0.16</f>
        <v>51.2</v>
      </c>
      <c r="N34" s="60" t="n">
        <f aca="false">(N20+N21+N25+N26+N27+N28+N29+N30+N31)*0.16</f>
        <v>51.2</v>
      </c>
      <c r="O34" s="60" t="n">
        <f aca="false">(O20+O21+O25+O26+O27+O28+O29+O30+O31)*0.16</f>
        <v>51.2</v>
      </c>
      <c r="P34" s="60" t="n">
        <f aca="false">(P20+P21+P25+P26+P27+P28+P29+P30+P31)*0.16</f>
        <v>51.2</v>
      </c>
      <c r="Q34" s="60" t="n">
        <f aca="false">(Q20+Q21+Q25+Q26+Q27+Q28+Q29+Q30+Q31)*0.16</f>
        <v>51.2</v>
      </c>
      <c r="R34" s="60" t="n">
        <f aca="false">(R20+R21+R25+R26+R27+R28+R29+R30+R31)*0.16</f>
        <v>51.2</v>
      </c>
      <c r="S34" s="60" t="n">
        <f aca="false">(S20+S21+S25+S26+S27+S28+S29+S30+S31)*0.16</f>
        <v>51.2</v>
      </c>
      <c r="T34" s="60" t="n">
        <f aca="false">(T20+T21+T25+T26+T27+T28+T29+T30+T31)*0.16</f>
        <v>51.2</v>
      </c>
      <c r="U34" s="60" t="n">
        <f aca="false">(U20+U21+U25+U26+U27+U28+U29+U30+U31)*0.16</f>
        <v>51.2</v>
      </c>
      <c r="V34" s="60" t="n">
        <f aca="false">(V20+V21+V25+V26+V27+V28+V29+V30+V31)*0.16</f>
        <v>51.2</v>
      </c>
      <c r="W34" s="60" t="n">
        <f aca="false">(W20+W21+W25+W26+W27+W28+W29+W30+W31)*0.16</f>
        <v>51.2</v>
      </c>
      <c r="X34" s="60" t="n">
        <f aca="false">(X20+X21+X25+X26+X27+X28+X29+X30+X31)*0.16</f>
        <v>51.2</v>
      </c>
      <c r="Y34" s="60" t="n">
        <f aca="false">(Y20+Y21+Y25+Y26+Y27+Y28+Y29+Y30+Y31)*0.16</f>
        <v>51.2</v>
      </c>
      <c r="Z34" s="60" t="n">
        <f aca="false">(Z20+Z21+Z25+Z26+Z27+Z28+Z29+Z30+Z31)*0.16</f>
        <v>51.2</v>
      </c>
      <c r="AA34" s="60" t="n">
        <f aca="false">(AA20+AA21+AA25+AA26+AA27+AA28+AA29+AA30+AA31)*0.16</f>
        <v>51.2</v>
      </c>
      <c r="AB34" s="60" t="n">
        <f aca="false">(AB20+AB21+AB25+AB26+AB27+AB28+AB29+AB30+AB31)*0.16</f>
        <v>51.2</v>
      </c>
      <c r="AC34" s="60" t="n">
        <f aca="false">(AC20+AC21+AC25+AC26+AC27+AC28+AC29+AC30+AC31)*0.16</f>
        <v>51.2</v>
      </c>
      <c r="AD34" s="60" t="n">
        <f aca="false">(AD20+AD21+AD25+AD26+AD27+AD28+AD29+AD30+AD31)*0.16</f>
        <v>51.2</v>
      </c>
      <c r="AE34" s="60" t="n">
        <f aca="false">(AE20+AE21+AE25+AE26+AE27+AE28+AE29+AE30+AE31)*0.16</f>
        <v>51.2</v>
      </c>
      <c r="AF34" s="60" t="n">
        <f aca="false">(AF20+AF21+AF25+AF26+AF27+AF28+AF29+AF30+AF31)*0.16</f>
        <v>51.2</v>
      </c>
      <c r="AG34" s="60" t="n">
        <f aca="false">(AG20+AG21+AG25+AG26+AG27+AG28+AG29+AG30+AG31)*0.16</f>
        <v>51.2</v>
      </c>
      <c r="AH34" s="60" t="n">
        <f aca="false">(AH20+AH21+AH25+AH26+AH27+AH28+AH29+AH30+AH31)*0.16</f>
        <v>51.2</v>
      </c>
      <c r="AI34" s="60" t="n">
        <f aca="false">(AI20+AI21+AI25+AI26+AI27+AI28+AI29+AI30+AI31)*0.16</f>
        <v>51.2</v>
      </c>
      <c r="AJ34" s="60" t="n">
        <f aca="false">(AJ20+AJ21+AJ25+AJ26+AJ27+AJ28+AJ29+AJ30+AJ31)*0.16</f>
        <v>51.2</v>
      </c>
      <c r="AK34" s="60" t="n">
        <f aca="false">(AK20+AK21+AK25+AK26+AK27+AK28+AK29+AK30+AK31)*0.16</f>
        <v>51.2</v>
      </c>
      <c r="AL34" s="60" t="n">
        <f aca="false">(AL20+AL21+AL25+AL26+AL27+AL28+AL29+AL30+AL31)*0.16</f>
        <v>51.2</v>
      </c>
      <c r="AM34" s="60" t="n">
        <f aca="false">(AM20+AM21+AM25+AM26+AM27+AM28+AM29+AM30+AM31)*0.16</f>
        <v>51.2</v>
      </c>
      <c r="AN34" s="60" t="n">
        <f aca="false">(AN20+AN21+AN25+AN26+AN27+AN28+AN29+AN30+AN31)*0.16</f>
        <v>51.2</v>
      </c>
      <c r="AO34" s="60" t="n">
        <f aca="false">(AO20+AO21+AO25+AO26+AO27+AO28+AO29+AO30+AO31)*0.16</f>
        <v>51.2</v>
      </c>
      <c r="AP34" s="60" t="n">
        <f aca="false">(AP20+AP21+AP25+AP26+AP27+AP28+AP29+AP30+AP31)*0.16</f>
        <v>51.2</v>
      </c>
      <c r="AQ34" s="60" t="n">
        <f aca="false">(AQ20+AQ21+AQ25+AQ26+AQ27+AQ28+AQ29+AQ30+AQ31)*0.16</f>
        <v>51.2</v>
      </c>
      <c r="AR34" s="60" t="n">
        <f aca="false">(AR20+AR21+AR25+AR26+AR27+AR28+AR29+AR30+AR31)*0.16</f>
        <v>51.2</v>
      </c>
      <c r="AS34" s="60" t="n">
        <f aca="false">(AS20+AS21+AS25+AS26+AS27+AS28+AS29+AS30+AS31)*0.16</f>
        <v>51.2</v>
      </c>
      <c r="AT34" s="60" t="n">
        <f aca="false">(AT20+AT21+AT25+AT26+AT27+AT28+AT29+AT30+AT31)*0.16</f>
        <v>51.2</v>
      </c>
      <c r="AU34" s="60" t="n">
        <f aca="false">(AU20+AU21+AU25+AU26+AU27+AU28+AU29+AU30+AU31)*0.16</f>
        <v>51.2</v>
      </c>
      <c r="AV34" s="60" t="n">
        <f aca="false">(AV20+AV21+AV25+AV26+AV27+AV28+AV29+AV30+AV31)*0.16</f>
        <v>51.2</v>
      </c>
      <c r="AW34" s="60" t="n">
        <f aca="false">(AW20+AW21+AW25+AW26+AW27+AW28+AW29+AW30+AW31)*0.16</f>
        <v>51.2</v>
      </c>
      <c r="AX34" s="60" t="n">
        <f aca="false">(AX20+AX21+AX25+AX26+AX27+AX28+AX29+AX30+AX31)*0.16</f>
        <v>51.2</v>
      </c>
      <c r="AY34" s="60" t="n">
        <f aca="false">(AY20+AY21+AY25+AY26+AY27+AY28+AY29+AY30+AY31)*0.16</f>
        <v>51.2</v>
      </c>
      <c r="AZ34" s="60" t="n">
        <f aca="false">(AZ20+AZ21+AZ25+AZ26+AZ27+AZ28+AZ29+AZ30+AZ31)*0.16</f>
        <v>51.2</v>
      </c>
      <c r="BA34" s="60" t="n">
        <f aca="false">(BA20+BA21+BA25+BA26+BA27+BA28+BA29+BA30+BA31)*0.16</f>
        <v>51.2</v>
      </c>
      <c r="BB34" s="60" t="n">
        <f aca="false">(BB20+BB21+BB25+BB26+BB27+BB28+BB29+BB30+BB31)*0.16</f>
        <v>51.2</v>
      </c>
      <c r="BC34" s="60"/>
      <c r="BD34" s="60"/>
      <c r="BE34" s="60" t="n">
        <f aca="false">SUM(F34:Q34)</f>
        <v>680</v>
      </c>
      <c r="BF34" s="60" t="n">
        <f aca="false">SUM(R34:AC34)</f>
        <v>614.4</v>
      </c>
      <c r="BG34" s="60" t="n">
        <f aca="false">SUM(AD34:AO34)</f>
        <v>614.4</v>
      </c>
      <c r="BH34" s="60" t="n">
        <f aca="false">SUM(AP34:BA34)</f>
        <v>614.4</v>
      </c>
    </row>
    <row r="35" s="104" customFormat="true" ht="13.5" hidden="false" customHeight="true" outlineLevel="0" collapsed="false">
      <c r="A35" s="126" t="s">
        <v>95</v>
      </c>
      <c r="B35" s="106"/>
      <c r="C35" s="99"/>
      <c r="D35" s="99"/>
      <c r="E35" s="99"/>
      <c r="F35" s="99"/>
      <c r="G35" s="99" t="n">
        <f aca="false">F15-F34</f>
        <v>0</v>
      </c>
      <c r="H35" s="99" t="n">
        <f aca="false">G15-G34</f>
        <v>96</v>
      </c>
      <c r="I35" s="99" t="n">
        <f aca="false">H15-H34</f>
        <v>212.8</v>
      </c>
      <c r="J35" s="99" t="n">
        <f aca="false">I15-I34</f>
        <v>212.8</v>
      </c>
      <c r="K35" s="99" t="n">
        <f aca="false">J15-J34</f>
        <v>212.8</v>
      </c>
      <c r="L35" s="99" t="n">
        <f aca="false">K15-K34</f>
        <v>212.8</v>
      </c>
      <c r="M35" s="99" t="n">
        <f aca="false">L15-L34</f>
        <v>212.8</v>
      </c>
      <c r="N35" s="99" t="n">
        <f aca="false">M15-M34</f>
        <v>212.8</v>
      </c>
      <c r="O35" s="99" t="n">
        <f aca="false">N15-N34</f>
        <v>212.8</v>
      </c>
      <c r="P35" s="99" t="n">
        <f aca="false">O15-O34</f>
        <v>212.8</v>
      </c>
      <c r="Q35" s="99" t="n">
        <f aca="false">P15-P34</f>
        <v>212.8</v>
      </c>
      <c r="R35" s="99" t="n">
        <f aca="false">Q15-Q34</f>
        <v>212.8</v>
      </c>
      <c r="S35" s="99" t="n">
        <f aca="false">R15-R34</f>
        <v>236.8</v>
      </c>
      <c r="T35" s="99" t="n">
        <f aca="false">S15-S34</f>
        <v>236.8</v>
      </c>
      <c r="U35" s="99" t="n">
        <f aca="false">T15-T34</f>
        <v>236.8</v>
      </c>
      <c r="V35" s="99" t="n">
        <f aca="false">U15-U34</f>
        <v>236.8</v>
      </c>
      <c r="W35" s="99" t="n">
        <f aca="false">V15-V34</f>
        <v>236.8</v>
      </c>
      <c r="X35" s="99" t="n">
        <f aca="false">W15-W34</f>
        <v>236.8</v>
      </c>
      <c r="Y35" s="99" t="n">
        <f aca="false">X15-X34</f>
        <v>236.8</v>
      </c>
      <c r="Z35" s="99" t="n">
        <f aca="false">Y15-Y34</f>
        <v>236.8</v>
      </c>
      <c r="AA35" s="99" t="n">
        <f aca="false">Z15-Z34</f>
        <v>236.8</v>
      </c>
      <c r="AB35" s="99" t="n">
        <f aca="false">AA15-AA34</f>
        <v>236.8</v>
      </c>
      <c r="AC35" s="99" t="n">
        <f aca="false">AB15-AB34</f>
        <v>236.8</v>
      </c>
      <c r="AD35" s="99" t="n">
        <f aca="false">AC15-AC34</f>
        <v>236.8</v>
      </c>
      <c r="AE35" s="99" t="n">
        <f aca="false">AD15-AD34</f>
        <v>268.8</v>
      </c>
      <c r="AF35" s="99" t="n">
        <f aca="false">AE15-AE34</f>
        <v>268.8</v>
      </c>
      <c r="AG35" s="99" t="n">
        <f aca="false">AF15-AF34</f>
        <v>268.8</v>
      </c>
      <c r="AH35" s="99" t="n">
        <f aca="false">AG15-AG34</f>
        <v>268.8</v>
      </c>
      <c r="AI35" s="99" t="n">
        <f aca="false">AH15-AH34</f>
        <v>268.8</v>
      </c>
      <c r="AJ35" s="99" t="n">
        <f aca="false">AI15-AI34</f>
        <v>268.8</v>
      </c>
      <c r="AK35" s="99" t="n">
        <f aca="false">AJ15-AJ34</f>
        <v>268.8</v>
      </c>
      <c r="AL35" s="99" t="n">
        <f aca="false">AK15-AK34</f>
        <v>268.8</v>
      </c>
      <c r="AM35" s="99" t="n">
        <f aca="false">AL15-AL34</f>
        <v>268.8</v>
      </c>
      <c r="AN35" s="99" t="n">
        <f aca="false">AM15-AM34</f>
        <v>268.8</v>
      </c>
      <c r="AO35" s="99" t="n">
        <f aca="false">AN15-AN34</f>
        <v>268.8</v>
      </c>
      <c r="AP35" s="99" t="n">
        <f aca="false">AO15-AO34</f>
        <v>268.8</v>
      </c>
      <c r="AQ35" s="99" t="n">
        <f aca="false">AP15-AP34</f>
        <v>268.8</v>
      </c>
      <c r="AR35" s="99" t="n">
        <f aca="false">AQ15-AQ34</f>
        <v>268.8</v>
      </c>
      <c r="AS35" s="99" t="n">
        <f aca="false">AR15-AR34</f>
        <v>268.8</v>
      </c>
      <c r="AT35" s="99" t="n">
        <f aca="false">AS15-AS34</f>
        <v>268.8</v>
      </c>
      <c r="AU35" s="99" t="n">
        <f aca="false">AT15-AT34</f>
        <v>268.8</v>
      </c>
      <c r="AV35" s="99" t="n">
        <f aca="false">AU15-AU34</f>
        <v>268.8</v>
      </c>
      <c r="AW35" s="99" t="n">
        <f aca="false">AV15-AV34</f>
        <v>268.8</v>
      </c>
      <c r="AX35" s="99" t="n">
        <f aca="false">AW15-AW34</f>
        <v>268.8</v>
      </c>
      <c r="AY35" s="99" t="n">
        <f aca="false">AX15-AX34</f>
        <v>268.8</v>
      </c>
      <c r="AZ35" s="99" t="n">
        <f aca="false">AY15-AY34</f>
        <v>268.8</v>
      </c>
      <c r="BA35" s="99" t="n">
        <f aca="false">AZ15-AZ34</f>
        <v>268.8</v>
      </c>
      <c r="BB35" s="99" t="n">
        <f aca="false">BA15-BA34</f>
        <v>268.8</v>
      </c>
      <c r="BC35" s="99"/>
      <c r="BD35" s="99"/>
      <c r="BE35" s="99" t="n">
        <f aca="false">SUM(F35:Q35)</f>
        <v>2011.2</v>
      </c>
      <c r="BF35" s="99" t="n">
        <f aca="false">SUM(R35:AC35)</f>
        <v>2817.6</v>
      </c>
      <c r="BG35" s="99" t="n">
        <f aca="false">SUM(AD35:AO35)</f>
        <v>3193.6</v>
      </c>
      <c r="BH35" s="60" t="n">
        <f aca="false">SUM(AP35:BA35)</f>
        <v>3225.6</v>
      </c>
    </row>
    <row r="36" s="110" customFormat="true" ht="13.5" hidden="false" customHeight="true" outlineLevel="0" collapsed="false">
      <c r="A36" s="107" t="s">
        <v>96</v>
      </c>
      <c r="B36" s="108"/>
      <c r="C36" s="109"/>
      <c r="D36" s="109"/>
      <c r="E36" s="109"/>
      <c r="F36" s="109"/>
      <c r="G36" s="127"/>
      <c r="H36" s="128"/>
      <c r="I36" s="109"/>
      <c r="J36" s="109" t="n">
        <f aca="false">SUM(J19:J35)</f>
        <v>744</v>
      </c>
      <c r="K36" s="109" t="n">
        <f aca="false">SUM(K19:K35)</f>
        <v>744</v>
      </c>
      <c r="L36" s="109" t="n">
        <f aca="false">SUM(L19:L35)</f>
        <v>744</v>
      </c>
      <c r="M36" s="109" t="n">
        <f aca="false">SUM(M19:M35)</f>
        <v>744</v>
      </c>
      <c r="N36" s="109" t="n">
        <f aca="false">SUM(N19:N35)</f>
        <v>744</v>
      </c>
      <c r="O36" s="109" t="n">
        <f aca="false">SUM(O17:O35)</f>
        <v>744</v>
      </c>
      <c r="P36" s="109" t="n">
        <f aca="false">SUM(P17:P35)</f>
        <v>744</v>
      </c>
      <c r="Q36" s="109" t="n">
        <f aca="false">SUM(Q17:Q35)</f>
        <v>744</v>
      </c>
      <c r="R36" s="109" t="n">
        <f aca="false">SUM(R17:R35)</f>
        <v>744</v>
      </c>
      <c r="S36" s="109" t="n">
        <f aca="false">SUM(S17:S35)</f>
        <v>768</v>
      </c>
      <c r="T36" s="109" t="n">
        <f aca="false">SUM(T17:T35)</f>
        <v>768</v>
      </c>
      <c r="U36" s="109" t="n">
        <f aca="false">SUM(U17:U35)</f>
        <v>768</v>
      </c>
      <c r="V36" s="109" t="n">
        <f aca="false">SUM(V17:V35)</f>
        <v>768</v>
      </c>
      <c r="W36" s="109" t="n">
        <f aca="false">SUM(W17:W35)</f>
        <v>768</v>
      </c>
      <c r="X36" s="109" t="n">
        <f aca="false">SUM(X17:X35)</f>
        <v>768</v>
      </c>
      <c r="Y36" s="109" t="n">
        <f aca="false">SUM(Y17:Y35)</f>
        <v>768</v>
      </c>
      <c r="Z36" s="109" t="n">
        <f aca="false">SUM(Z17:Z35)</f>
        <v>768</v>
      </c>
      <c r="AA36" s="109" t="n">
        <f aca="false">SUM(AA17:AA35)</f>
        <v>768</v>
      </c>
      <c r="AB36" s="109" t="n">
        <f aca="false">SUM(AB17:AB35)</f>
        <v>768</v>
      </c>
      <c r="AC36" s="109" t="n">
        <f aca="false">SUM(AC17:AC35)</f>
        <v>768</v>
      </c>
      <c r="AD36" s="109" t="n">
        <f aca="false">SUM(AD17:AD35)</f>
        <v>768</v>
      </c>
      <c r="AE36" s="109" t="n">
        <f aca="false">SUM(AE17:AE35)</f>
        <v>800</v>
      </c>
      <c r="AF36" s="109" t="n">
        <f aca="false">SUM(AF17:AF35)</f>
        <v>800</v>
      </c>
      <c r="AG36" s="109" t="n">
        <f aca="false">SUM(AG17:AG35)</f>
        <v>800</v>
      </c>
      <c r="AH36" s="109" t="n">
        <f aca="false">SUM(AH17:AH35)</f>
        <v>800</v>
      </c>
      <c r="AI36" s="109" t="n">
        <f aca="false">SUM(AI17:AI35)</f>
        <v>800</v>
      </c>
      <c r="AJ36" s="109" t="n">
        <f aca="false">SUM(AJ17:AJ35)</f>
        <v>800</v>
      </c>
      <c r="AK36" s="109" t="n">
        <f aca="false">SUM(AK17:AK35)</f>
        <v>800</v>
      </c>
      <c r="AL36" s="109" t="n">
        <f aca="false">SUM(AL17:AL35)</f>
        <v>800</v>
      </c>
      <c r="AM36" s="109" t="n">
        <f aca="false">SUM(AM17:AM35)</f>
        <v>800</v>
      </c>
      <c r="AN36" s="109" t="n">
        <f aca="false">SUM(AN17:AN35)</f>
        <v>800</v>
      </c>
      <c r="AO36" s="109" t="n">
        <f aca="false">SUM(AO17:AO35)</f>
        <v>800</v>
      </c>
      <c r="AP36" s="109" t="n">
        <f aca="false">SUM(AP17:AP35)</f>
        <v>800</v>
      </c>
      <c r="AQ36" s="109" t="n">
        <f aca="false">SUM(AQ17:AQ35)</f>
        <v>800</v>
      </c>
      <c r="AR36" s="109" t="n">
        <f aca="false">SUM(AR17:AR35)</f>
        <v>800</v>
      </c>
      <c r="AS36" s="109" t="n">
        <f aca="false">SUM(AS17:AS35)</f>
        <v>800</v>
      </c>
      <c r="AT36" s="109" t="n">
        <f aca="false">SUM(AT17:AT35)</f>
        <v>800</v>
      </c>
      <c r="AU36" s="109" t="n">
        <f aca="false">SUM(AU17:AU35)</f>
        <v>800</v>
      </c>
      <c r="AV36" s="109" t="n">
        <f aca="false">SUM(AV17:AV35)</f>
        <v>800</v>
      </c>
      <c r="AW36" s="109" t="n">
        <f aca="false">SUM(AW17:AW35)</f>
        <v>800</v>
      </c>
      <c r="AX36" s="109" t="n">
        <f aca="false">SUM(AX17:AX35)</f>
        <v>800</v>
      </c>
      <c r="AY36" s="109" t="n">
        <f aca="false">SUM(AY17:AY35)</f>
        <v>800</v>
      </c>
      <c r="AZ36" s="109" t="n">
        <f aca="false">SUM(AZ17:AZ35)</f>
        <v>800</v>
      </c>
      <c r="BA36" s="109" t="n">
        <f aca="false">SUM(BA17:BA35)</f>
        <v>800</v>
      </c>
      <c r="BB36" s="109" t="n">
        <f aca="false">SUM(BB17:BB35)</f>
        <v>800</v>
      </c>
      <c r="BC36" s="109"/>
      <c r="BD36" s="109"/>
      <c r="BE36" s="109" t="n">
        <f aca="false">SUM(BE17:BE35)</f>
        <v>8701.2</v>
      </c>
      <c r="BF36" s="109" t="n">
        <f aca="false">SUM(R36:AC36)</f>
        <v>9192</v>
      </c>
      <c r="BG36" s="109" t="n">
        <f aca="false">SUM(AD36:AO36)</f>
        <v>9568</v>
      </c>
      <c r="BH36" s="109" t="n">
        <f aca="false">SUM(T36:AE36)</f>
        <v>9248</v>
      </c>
    </row>
    <row r="37" s="131" customFormat="true" ht="13.5" hidden="false" customHeight="true" outlineLevel="0" collapsed="false">
      <c r="A37" s="129" t="s">
        <v>97</v>
      </c>
      <c r="B37" s="130"/>
      <c r="D37" s="132"/>
      <c r="E37" s="132"/>
      <c r="F37" s="132"/>
      <c r="G37" s="133" t="n">
        <f aca="false">'Inv.-Fin.'!$G$19</f>
        <v>1000</v>
      </c>
      <c r="H37" s="134"/>
      <c r="I37" s="60"/>
      <c r="J37" s="135"/>
      <c r="K37" s="130"/>
      <c r="L37" s="132"/>
      <c r="M37" s="132"/>
      <c r="N37" s="132"/>
      <c r="O37" s="130"/>
      <c r="Q37" s="130"/>
      <c r="R37" s="130"/>
      <c r="S37" s="130"/>
      <c r="T37" s="99"/>
      <c r="U37" s="130" t="n">
        <f aca="false">-Ergebnis!$D$40</f>
        <v>-1275.78</v>
      </c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 t="n">
        <f aca="false">-Ergebnis!$F$40</f>
        <v>-1855.08</v>
      </c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 t="n">
        <f aca="false">-Ergebnis!$H$40</f>
        <v>-2153.64</v>
      </c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2" t="n">
        <f aca="false">SUM(F37:Q37)</f>
        <v>1000</v>
      </c>
      <c r="BF37" s="132" t="n">
        <f aca="false">SUM(R37:AC37)</f>
        <v>-1275.78</v>
      </c>
      <c r="BG37" s="132" t="n">
        <f aca="false">SUM(AD37:AO37)</f>
        <v>-1855.08</v>
      </c>
      <c r="BH37" s="132" t="n">
        <f aca="false">SUM(T37:AE37)</f>
        <v>-1275.78</v>
      </c>
    </row>
    <row r="38" customFormat="false" ht="21" hidden="false" customHeight="true" outlineLevel="0" collapsed="false">
      <c r="A38" s="125" t="s">
        <v>98</v>
      </c>
      <c r="B38" s="120"/>
      <c r="G38" s="60" t="n">
        <f aca="false">G16-G36</f>
        <v>2514</v>
      </c>
      <c r="H38" s="60" t="n">
        <f aca="false">H16-H36</f>
        <v>2514</v>
      </c>
      <c r="I38" s="60" t="n">
        <f aca="false">I16-I36</f>
        <v>2514</v>
      </c>
      <c r="J38" s="60" t="n">
        <f aca="false">J16-J36</f>
        <v>1770</v>
      </c>
      <c r="K38" s="60" t="n">
        <f aca="false">K16-K36</f>
        <v>1770</v>
      </c>
      <c r="L38" s="60" t="n">
        <f aca="false">L16-L36</f>
        <v>1770</v>
      </c>
      <c r="M38" s="60" t="n">
        <f aca="false">M16-M36</f>
        <v>1770</v>
      </c>
      <c r="N38" s="60" t="n">
        <f aca="false">N16-N36</f>
        <v>1770</v>
      </c>
      <c r="O38" s="60" t="n">
        <f aca="false">O16-O36</f>
        <v>1770</v>
      </c>
      <c r="P38" s="60" t="n">
        <f aca="false">P16-P36</f>
        <v>1770</v>
      </c>
      <c r="Q38" s="60" t="n">
        <f aca="false">Q16-Q36</f>
        <v>1770</v>
      </c>
      <c r="R38" s="60" t="n">
        <f aca="false">R16-R36</f>
        <v>1944</v>
      </c>
      <c r="S38" s="60" t="n">
        <f aca="false">S16-S36</f>
        <v>1680</v>
      </c>
      <c r="T38" s="60" t="n">
        <f aca="false">T16-T36</f>
        <v>1680</v>
      </c>
      <c r="U38" s="60" t="n">
        <f aca="false">U16-U36</f>
        <v>1680</v>
      </c>
      <c r="V38" s="60" t="n">
        <f aca="false">V16-V36</f>
        <v>1680</v>
      </c>
      <c r="W38" s="60" t="n">
        <f aca="false">W16-W36</f>
        <v>1680</v>
      </c>
      <c r="X38" s="60" t="n">
        <f aca="false">X16-X36</f>
        <v>1680</v>
      </c>
      <c r="Y38" s="60" t="n">
        <f aca="false">Y16-Y36</f>
        <v>1680</v>
      </c>
      <c r="Z38" s="60" t="n">
        <f aca="false">Z16-Z36</f>
        <v>1680</v>
      </c>
      <c r="AA38" s="60" t="n">
        <f aca="false">AA16-AA36</f>
        <v>1680</v>
      </c>
      <c r="AB38" s="60" t="n">
        <f aca="false">AB16-AB36</f>
        <v>1680</v>
      </c>
      <c r="AC38" s="60" t="n">
        <f aca="false">AC16-AC36</f>
        <v>1680</v>
      </c>
      <c r="AD38" s="60" t="n">
        <f aca="false">AD16-AD36</f>
        <v>1912</v>
      </c>
      <c r="AE38" s="60" t="n">
        <f aca="false">AE16-AE36</f>
        <v>1760</v>
      </c>
      <c r="AF38" s="60" t="n">
        <f aca="false">AF16-AF36</f>
        <v>1760</v>
      </c>
      <c r="AG38" s="60" t="n">
        <f aca="false">AG16-AG36</f>
        <v>1760</v>
      </c>
      <c r="AH38" s="60" t="n">
        <f aca="false">AH16-AH36</f>
        <v>1760</v>
      </c>
      <c r="AI38" s="60" t="n">
        <f aca="false">AI16-AI36</f>
        <v>1760</v>
      </c>
      <c r="AJ38" s="60" t="n">
        <f aca="false">AJ16-AJ36</f>
        <v>1760</v>
      </c>
      <c r="AK38" s="60" t="n">
        <f aca="false">AK16-AK36</f>
        <v>1760</v>
      </c>
      <c r="AL38" s="60" t="n">
        <f aca="false">AL16-AL36</f>
        <v>1760</v>
      </c>
      <c r="AM38" s="60" t="n">
        <f aca="false">AM16-AM36</f>
        <v>1760</v>
      </c>
      <c r="AN38" s="60" t="n">
        <f aca="false">AN16-AN36</f>
        <v>1760</v>
      </c>
      <c r="AO38" s="60" t="n">
        <f aca="false">AO16-AO36</f>
        <v>1760</v>
      </c>
      <c r="AP38" s="60" t="n">
        <f aca="false">AP16-AP36</f>
        <v>1760</v>
      </c>
      <c r="AQ38" s="60" t="n">
        <f aca="false">AQ16-AQ36</f>
        <v>1520</v>
      </c>
      <c r="AR38" s="60" t="n">
        <f aca="false">AR16-AR36</f>
        <v>1520</v>
      </c>
      <c r="AS38" s="60" t="n">
        <f aca="false">AS16-AS36</f>
        <v>1520</v>
      </c>
      <c r="AT38" s="60" t="n">
        <f aca="false">AT16-AT36</f>
        <v>1520</v>
      </c>
      <c r="AU38" s="60" t="n">
        <f aca="false">AU16-AU36</f>
        <v>1520</v>
      </c>
      <c r="AV38" s="60" t="n">
        <f aca="false">AV16-AV36</f>
        <v>1520</v>
      </c>
      <c r="AW38" s="60" t="n">
        <f aca="false">AW16-AW36</f>
        <v>1520</v>
      </c>
      <c r="AX38" s="60" t="n">
        <f aca="false">AX16-AX36</f>
        <v>1520</v>
      </c>
      <c r="AY38" s="60" t="n">
        <f aca="false">AY16-AY36</f>
        <v>1520</v>
      </c>
      <c r="AZ38" s="60" t="n">
        <f aca="false">AZ16-AZ36</f>
        <v>1520</v>
      </c>
      <c r="BA38" s="60" t="n">
        <f aca="false">BA16-BA36</f>
        <v>1520</v>
      </c>
      <c r="BB38" s="60" t="n">
        <f aca="false">BB16-BB36</f>
        <v>1520</v>
      </c>
      <c r="BC38" s="60"/>
      <c r="BD38" s="60"/>
      <c r="BE38" s="60" t="n">
        <f aca="false">SUM(F38:Q38)</f>
        <v>21702</v>
      </c>
      <c r="BF38" s="60" t="n">
        <f aca="false">SUM(R38:AC38)</f>
        <v>20424</v>
      </c>
      <c r="BG38" s="60" t="n">
        <f aca="false">SUM(AD38:AO38)</f>
        <v>21272</v>
      </c>
      <c r="BH38" s="60" t="n">
        <f aca="false">SUM(T38:AE38)</f>
        <v>20472</v>
      </c>
    </row>
    <row r="39" customFormat="false" ht="15" hidden="false" customHeight="true" outlineLevel="0" collapsed="false">
      <c r="A39" s="125" t="s">
        <v>99</v>
      </c>
      <c r="B39" s="120"/>
      <c r="G39" s="63" t="n">
        <v>-1400</v>
      </c>
      <c r="H39" s="63" t="n">
        <f aca="false">G39</f>
        <v>-1400</v>
      </c>
      <c r="I39" s="63" t="n">
        <f aca="false">H39</f>
        <v>-1400</v>
      </c>
      <c r="J39" s="63" t="n">
        <f aca="false">I39</f>
        <v>-1400</v>
      </c>
      <c r="K39" s="63" t="n">
        <f aca="false">J39</f>
        <v>-1400</v>
      </c>
      <c r="L39" s="63" t="n">
        <f aca="false">K39</f>
        <v>-1400</v>
      </c>
      <c r="M39" s="63" t="n">
        <f aca="false">L39</f>
        <v>-1400</v>
      </c>
      <c r="N39" s="63" t="n">
        <f aca="false">M39</f>
        <v>-1400</v>
      </c>
      <c r="O39" s="63" t="n">
        <f aca="false">N39</f>
        <v>-1400</v>
      </c>
      <c r="P39" s="63" t="n">
        <f aca="false">O39</f>
        <v>-1400</v>
      </c>
      <c r="Q39" s="63" t="n">
        <f aca="false">P39</f>
        <v>-1400</v>
      </c>
      <c r="R39" s="63" t="n">
        <f aca="false">Q39</f>
        <v>-1400</v>
      </c>
      <c r="S39" s="63" t="n">
        <f aca="false">R39</f>
        <v>-1400</v>
      </c>
      <c r="T39" s="63" t="n">
        <f aca="false">S39</f>
        <v>-1400</v>
      </c>
      <c r="U39" s="63" t="n">
        <f aca="false">T39</f>
        <v>-1400</v>
      </c>
      <c r="V39" s="63" t="n">
        <f aca="false">U39</f>
        <v>-1400</v>
      </c>
      <c r="W39" s="63" t="n">
        <f aca="false">V39</f>
        <v>-1400</v>
      </c>
      <c r="X39" s="63" t="n">
        <f aca="false">W39</f>
        <v>-1400</v>
      </c>
      <c r="Y39" s="63" t="n">
        <f aca="false">X39</f>
        <v>-1400</v>
      </c>
      <c r="Z39" s="63" t="n">
        <f aca="false">Y39</f>
        <v>-1400</v>
      </c>
      <c r="AA39" s="63" t="n">
        <f aca="false">Z39</f>
        <v>-1400</v>
      </c>
      <c r="AB39" s="63" t="n">
        <f aca="false">AA39</f>
        <v>-1400</v>
      </c>
      <c r="AC39" s="63" t="n">
        <f aca="false">AB39</f>
        <v>-1400</v>
      </c>
      <c r="AD39" s="63" t="n">
        <f aca="false">AC39</f>
        <v>-1400</v>
      </c>
      <c r="AE39" s="63" t="n">
        <f aca="false">AD39</f>
        <v>-1400</v>
      </c>
      <c r="AF39" s="63" t="n">
        <f aca="false">AE39</f>
        <v>-1400</v>
      </c>
      <c r="AG39" s="63" t="n">
        <f aca="false">AF39</f>
        <v>-1400</v>
      </c>
      <c r="AH39" s="63" t="n">
        <f aca="false">AG39</f>
        <v>-1400</v>
      </c>
      <c r="AI39" s="63" t="n">
        <f aca="false">AH39</f>
        <v>-1400</v>
      </c>
      <c r="AJ39" s="63" t="n">
        <f aca="false">AI39</f>
        <v>-1400</v>
      </c>
      <c r="AK39" s="63" t="n">
        <f aca="false">AJ39</f>
        <v>-1400</v>
      </c>
      <c r="AL39" s="63" t="n">
        <f aca="false">AK39</f>
        <v>-1400</v>
      </c>
      <c r="AM39" s="63" t="n">
        <f aca="false">AL39</f>
        <v>-1400</v>
      </c>
      <c r="AN39" s="63" t="n">
        <f aca="false">AM39</f>
        <v>-1400</v>
      </c>
      <c r="AO39" s="63" t="n">
        <f aca="false">AN39</f>
        <v>-1400</v>
      </c>
      <c r="AP39" s="63" t="n">
        <f aca="false">AO39</f>
        <v>-1400</v>
      </c>
      <c r="AQ39" s="63" t="n">
        <f aca="false">AP39</f>
        <v>-1400</v>
      </c>
      <c r="AR39" s="63" t="n">
        <f aca="false">AQ39</f>
        <v>-1400</v>
      </c>
      <c r="AS39" s="63" t="n">
        <f aca="false">AR39</f>
        <v>-1400</v>
      </c>
      <c r="AT39" s="63" t="n">
        <f aca="false">AS39</f>
        <v>-1400</v>
      </c>
      <c r="AU39" s="63" t="n">
        <f aca="false">AT39</f>
        <v>-1400</v>
      </c>
      <c r="AV39" s="63" t="n">
        <f aca="false">AU39</f>
        <v>-1400</v>
      </c>
      <c r="AW39" s="63" t="n">
        <f aca="false">AV39</f>
        <v>-1400</v>
      </c>
      <c r="AX39" s="63" t="n">
        <f aca="false">AW39</f>
        <v>-1400</v>
      </c>
      <c r="AY39" s="63" t="n">
        <f aca="false">AX39</f>
        <v>-1400</v>
      </c>
      <c r="AZ39" s="63" t="n">
        <f aca="false">AY39</f>
        <v>-1400</v>
      </c>
      <c r="BA39" s="63" t="n">
        <f aca="false">AZ39</f>
        <v>-1400</v>
      </c>
      <c r="BB39" s="63" t="n">
        <f aca="false">BA39</f>
        <v>-1400</v>
      </c>
      <c r="BC39" s="63"/>
      <c r="BD39" s="63"/>
      <c r="BE39" s="60" t="n">
        <f aca="false">SUM(F39:Q39)</f>
        <v>-15400</v>
      </c>
      <c r="BF39" s="60" t="n">
        <f aca="false">SUM(R39:AC39)</f>
        <v>-16800</v>
      </c>
      <c r="BG39" s="60" t="n">
        <f aca="false">SUM(AD39:AO39)</f>
        <v>-16800</v>
      </c>
      <c r="BH39" s="60" t="n">
        <f aca="false">SUM(T39:AE39)</f>
        <v>-16800</v>
      </c>
    </row>
    <row r="40" s="104" customFormat="true" ht="17.25" hidden="false" customHeight="true" outlineLevel="0" collapsed="false">
      <c r="A40" s="126"/>
      <c r="B40" s="106"/>
      <c r="C40" s="99"/>
      <c r="D40" s="99"/>
      <c r="E40" s="99"/>
      <c r="F40" s="99"/>
      <c r="G40" s="100"/>
      <c r="H40" s="101"/>
      <c r="I40" s="99"/>
      <c r="J40" s="102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</row>
    <row r="41" s="110" customFormat="true" ht="16.5" hidden="false" customHeight="true" outlineLevel="0" collapsed="false">
      <c r="A41" s="136" t="s">
        <v>100</v>
      </c>
      <c r="B41" s="137"/>
      <c r="C41" s="109"/>
      <c r="D41" s="109"/>
      <c r="E41" s="109"/>
      <c r="F41" s="109"/>
      <c r="G41" s="138" t="n">
        <f aca="false">G37+G38+G39+G40+F41</f>
        <v>2114</v>
      </c>
      <c r="H41" s="138" t="n">
        <f aca="false">H37+H38+H39+H40+G41</f>
        <v>3228</v>
      </c>
      <c r="I41" s="138" t="n">
        <f aca="false">I37+I38+I39+I40+H41</f>
        <v>4342</v>
      </c>
      <c r="J41" s="138" t="n">
        <f aca="false">J37+J38+J39+J40+I41</f>
        <v>4712</v>
      </c>
      <c r="K41" s="138" t="n">
        <f aca="false">K37+K38+K39+K40+J41</f>
        <v>5082</v>
      </c>
      <c r="L41" s="138" t="n">
        <f aca="false">L37+L38+L39+L40+K41</f>
        <v>5452</v>
      </c>
      <c r="M41" s="138" t="n">
        <f aca="false">M37+M38+M39+M40+L41</f>
        <v>5822</v>
      </c>
      <c r="N41" s="138" t="n">
        <f aca="false">N37+N38+N39+N40+M41</f>
        <v>6192</v>
      </c>
      <c r="O41" s="138" t="n">
        <f aca="false">O37+O38+O39+O40+N41</f>
        <v>6562</v>
      </c>
      <c r="P41" s="138" t="n">
        <f aca="false">P37+P38+P39+P40+O41</f>
        <v>6932</v>
      </c>
      <c r="Q41" s="138" t="n">
        <f aca="false">Q37+Q38+Q39+Q40+P41</f>
        <v>7302</v>
      </c>
      <c r="R41" s="138" t="n">
        <f aca="false">R37+R38+R39+R40+Q41</f>
        <v>7846</v>
      </c>
      <c r="S41" s="138" t="n">
        <f aca="false">S37+S38+S39+S40+R41</f>
        <v>8126</v>
      </c>
      <c r="T41" s="138" t="n">
        <f aca="false">T37+T38+T39+T40+S41</f>
        <v>8406</v>
      </c>
      <c r="U41" s="138" t="n">
        <f aca="false">U37+U38+U39+U40+T41</f>
        <v>7410.22</v>
      </c>
      <c r="V41" s="138" t="n">
        <f aca="false">V37+V38+V39+V40+U41</f>
        <v>7690.22</v>
      </c>
      <c r="W41" s="138" t="n">
        <f aca="false">W37+W38+W39+W40+V41</f>
        <v>7970.22</v>
      </c>
      <c r="X41" s="138" t="n">
        <f aca="false">X37+X38+X39+X40+W41</f>
        <v>8250.22</v>
      </c>
      <c r="Y41" s="138" t="n">
        <f aca="false">Y37+Y38+Y39+Y40+X41</f>
        <v>8530.22</v>
      </c>
      <c r="Z41" s="138" t="n">
        <f aca="false">Z37+Z38+Z39+Z40+Y41</f>
        <v>8810.22</v>
      </c>
      <c r="AA41" s="138" t="n">
        <f aca="false">AA37+AA38+AA39+AA40+Z41</f>
        <v>9090.22</v>
      </c>
      <c r="AB41" s="138" t="n">
        <f aca="false">AB37+AB38+AB39+AB40+AA41</f>
        <v>9370.22</v>
      </c>
      <c r="AC41" s="138" t="n">
        <f aca="false">AC37+AC38+AC39+AC40+AB41</f>
        <v>9650.22</v>
      </c>
      <c r="AD41" s="138" t="n">
        <f aca="false">AD37+AD38+AD39+AD40+AC41</f>
        <v>10162.22</v>
      </c>
      <c r="AE41" s="138" t="n">
        <f aca="false">AE37+AE38+AE39+AE40+AD41</f>
        <v>10522.22</v>
      </c>
      <c r="AF41" s="138" t="n">
        <f aca="false">AF37+AF38+AF39+AF40+AE41</f>
        <v>10882.22</v>
      </c>
      <c r="AG41" s="138" t="n">
        <f aca="false">AG37+AG38+AG39+AG40+AF41</f>
        <v>9387.14</v>
      </c>
      <c r="AH41" s="138" t="n">
        <f aca="false">AH37+AH38+AH39+AH40+AG41</f>
        <v>9747.14</v>
      </c>
      <c r="AI41" s="138" t="n">
        <f aca="false">AI37+AI38+AI39+AI40+AH41</f>
        <v>10107.14</v>
      </c>
      <c r="AJ41" s="138" t="n">
        <f aca="false">AJ37+AJ38+AJ39+AJ40+AI41</f>
        <v>10467.14</v>
      </c>
      <c r="AK41" s="138" t="n">
        <f aca="false">AK37+AK38+AK39+AK40+AJ41</f>
        <v>10827.14</v>
      </c>
      <c r="AL41" s="138" t="n">
        <f aca="false">AL37+AL38+AL39+AL40+AK41</f>
        <v>11187.14</v>
      </c>
      <c r="AM41" s="138" t="n">
        <f aca="false">AM37+AM38+AM39+AM40+AL41</f>
        <v>11547.14</v>
      </c>
      <c r="AN41" s="138" t="n">
        <f aca="false">AN37+AN38+AN39+AN40+AM41</f>
        <v>11907.14</v>
      </c>
      <c r="AO41" s="138" t="n">
        <f aca="false">AO37+AO38+AO39+AO40+AN41</f>
        <v>12267.14</v>
      </c>
      <c r="AP41" s="138" t="n">
        <f aca="false">AP37+AP38+AP39+AP40+AO41</f>
        <v>12627.14</v>
      </c>
      <c r="AQ41" s="138" t="n">
        <f aca="false">AQ37+AQ38+AQ39+AQ40+AP41</f>
        <v>12747.14</v>
      </c>
      <c r="AR41" s="138" t="n">
        <f aca="false">AR37+AR38+AR39+AR40+AQ41</f>
        <v>12867.14</v>
      </c>
      <c r="AS41" s="138" t="n">
        <f aca="false">AS37+AS38+AS39+AS40+AR41</f>
        <v>12987.14</v>
      </c>
      <c r="AT41" s="138" t="n">
        <f aca="false">AT37+AT38+AT39+AT40+AS41</f>
        <v>10953.5</v>
      </c>
      <c r="AU41" s="138" t="n">
        <f aca="false">AU37+AU38+AU39+AU40+AT41</f>
        <v>11073.5</v>
      </c>
      <c r="AV41" s="138" t="n">
        <f aca="false">AV37+AV38+AV39+AV40+AU41</f>
        <v>11193.5</v>
      </c>
      <c r="AW41" s="138" t="n">
        <f aca="false">AW37+AW38+AW39+AW40+AV41</f>
        <v>11313.5</v>
      </c>
      <c r="AX41" s="138" t="n">
        <f aca="false">AX37+AX38+AX39+AX40+AW41</f>
        <v>11433.5</v>
      </c>
      <c r="AY41" s="138" t="n">
        <f aca="false">AY37+AY38+AY39+AY40+AX41</f>
        <v>11553.5</v>
      </c>
      <c r="AZ41" s="138" t="n">
        <f aca="false">AZ37+AZ38+AZ39+AZ40+AY41</f>
        <v>11673.5</v>
      </c>
      <c r="BA41" s="138" t="n">
        <f aca="false">BA37+BA38+BA39+BA40+AZ41</f>
        <v>11793.5</v>
      </c>
      <c r="BB41" s="138" t="n">
        <f aca="false">BB37+BB38+BB39+BB40+BA41</f>
        <v>11913.5</v>
      </c>
      <c r="BC41" s="138"/>
      <c r="BD41" s="138"/>
    </row>
    <row r="42" s="117" customFormat="true" ht="13.5" hidden="true" customHeight="true" outlineLevel="0" collapsed="false">
      <c r="A42" s="112"/>
      <c r="B42" s="112"/>
      <c r="C42" s="113"/>
      <c r="D42" s="113"/>
      <c r="E42" s="113"/>
      <c r="F42" s="113"/>
      <c r="G42" s="113"/>
      <c r="H42" s="115"/>
      <c r="I42" s="113"/>
      <c r="J42" s="116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39"/>
      <c r="BC42" s="139"/>
      <c r="BD42" s="139"/>
    </row>
    <row r="43" s="117" customFormat="true" ht="5.25" hidden="false" customHeight="true" outlineLevel="0" collapsed="false">
      <c r="A43" s="112"/>
      <c r="B43" s="112"/>
      <c r="C43" s="113"/>
      <c r="D43" s="113"/>
      <c r="E43" s="113"/>
      <c r="F43" s="113"/>
      <c r="G43" s="113"/>
      <c r="H43" s="115"/>
      <c r="I43" s="113"/>
      <c r="J43" s="116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39"/>
      <c r="BC43" s="139"/>
      <c r="BD43" s="139"/>
    </row>
    <row r="44" customFormat="false" ht="13.5" hidden="false" customHeight="true" outlineLevel="0" collapsed="false">
      <c r="B44" s="60"/>
      <c r="G44" s="60"/>
      <c r="H44" s="60"/>
      <c r="J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</row>
    <row r="45" customFormat="false" ht="13.5" hidden="false" customHeight="true" outlineLevel="0" collapsed="false">
      <c r="A45" s="120"/>
      <c r="B45" s="120"/>
      <c r="G45" s="60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E45" s="60"/>
      <c r="BF45" s="60"/>
      <c r="BG45" s="60"/>
    </row>
    <row r="46" s="60" customFormat="true" ht="13.5" hidden="false" customHeight="true" outlineLevel="0" collapsed="false">
      <c r="H46" s="62"/>
      <c r="J46" s="63"/>
      <c r="BC46" s="64"/>
      <c r="BD46" s="64"/>
    </row>
    <row r="47" customFormat="false" ht="13.5" hidden="false" customHeight="true" outlineLevel="0" collapsed="false">
      <c r="C47" s="140"/>
      <c r="D47" s="140"/>
      <c r="E47" s="140"/>
      <c r="F47" s="141"/>
      <c r="BB47" s="142"/>
      <c r="BC47" s="142"/>
      <c r="BD47" s="142"/>
      <c r="BE47" s="60"/>
    </row>
  </sheetData>
  <printOptions headings="false" gridLines="true" gridLinesSet="true" horizontalCentered="false" verticalCentered="false"/>
  <pageMargins left="0.390277777777778" right="0.209722222222222" top="0.509722222222222" bottom="0.3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3" manualBreakCount="3">
    <brk id="17" man="true" max="65535" min="0"/>
    <brk id="29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43" width="37.56"/>
    <col collapsed="false" customWidth="true" hidden="true" outlineLevel="0" max="2" min="2" style="144" width="11.99"/>
    <col collapsed="false" customWidth="true" hidden="true" outlineLevel="0" max="3" min="3" style="145" width="12.28"/>
    <col collapsed="false" customWidth="true" hidden="false" outlineLevel="0" max="4" min="4" style="146" width="9.85"/>
    <col collapsed="false" customWidth="true" hidden="false" outlineLevel="0" max="5" min="5" style="147" width="9.85"/>
    <col collapsed="false" customWidth="true" hidden="false" outlineLevel="0" max="6" min="6" style="144" width="9.85"/>
    <col collapsed="false" customWidth="true" hidden="false" outlineLevel="0" max="7" min="7" style="148" width="9.85"/>
    <col collapsed="false" customWidth="true" hidden="false" outlineLevel="0" max="8" min="8" style="149" width="9.85"/>
    <col collapsed="false" customWidth="true" hidden="false" outlineLevel="0" max="9" min="9" style="150" width="9.85"/>
    <col collapsed="false" customWidth="true" hidden="false" outlineLevel="0" max="10" min="10" style="151" width="9.85"/>
    <col collapsed="false" customWidth="true" hidden="false" outlineLevel="0" max="11" min="11" style="152" width="9.85"/>
    <col collapsed="false" customWidth="false" hidden="false" outlineLevel="0" max="257" min="12" style="143" width="12.14"/>
  </cols>
  <sheetData>
    <row r="1" customFormat="false" ht="15.75" hidden="false" customHeight="false" outlineLevel="0" collapsed="false">
      <c r="B1" s="148"/>
      <c r="C1" s="148"/>
      <c r="D1" s="153" t="str">
        <f aca="false">dat!$A$1</f>
        <v>Büroorganisation</v>
      </c>
      <c r="E1" s="148"/>
      <c r="F1" s="148"/>
      <c r="H1" s="143"/>
      <c r="I1" s="143"/>
      <c r="J1" s="143"/>
      <c r="K1" s="143"/>
    </row>
    <row r="2" customFormat="false" ht="13.5" hidden="false" customHeight="false" outlineLevel="0" collapsed="false">
      <c r="A2" s="154"/>
      <c r="B2" s="155"/>
      <c r="C2" s="155"/>
      <c r="D2" s="155"/>
      <c r="E2" s="155"/>
      <c r="F2" s="155"/>
      <c r="G2" s="155"/>
      <c r="H2" s="154"/>
      <c r="I2" s="154"/>
      <c r="J2" s="154"/>
      <c r="K2" s="154"/>
    </row>
    <row r="3" s="164" customFormat="true" ht="19.5" hidden="false" customHeight="true" outlineLevel="0" collapsed="false">
      <c r="A3" s="156" t="s">
        <v>101</v>
      </c>
      <c r="B3" s="157"/>
      <c r="C3" s="158"/>
      <c r="D3" s="159"/>
      <c r="E3" s="160"/>
      <c r="F3" s="157"/>
      <c r="G3" s="161"/>
      <c r="H3" s="162"/>
      <c r="I3" s="163"/>
      <c r="J3" s="162"/>
      <c r="K3" s="163"/>
    </row>
    <row r="4" s="173" customFormat="true" ht="12.75" hidden="false" customHeight="false" outlineLevel="0" collapsed="false">
      <c r="A4" s="165"/>
      <c r="B4" s="166"/>
      <c r="C4" s="167"/>
      <c r="D4" s="168" t="str">
        <f aca="false">Liquidität!$BE$4</f>
        <v>2005</v>
      </c>
      <c r="E4" s="169"/>
      <c r="F4" s="166" t="str">
        <f aca="false">Liquidität!BF4</f>
        <v>2006</v>
      </c>
      <c r="G4" s="170"/>
      <c r="H4" s="171" t="str">
        <f aca="false">Liquidität!BG4</f>
        <v>2007</v>
      </c>
      <c r="I4" s="172"/>
      <c r="J4" s="171" t="str">
        <f aca="false">Liquidität!BH4</f>
        <v>2008</v>
      </c>
      <c r="K4" s="172"/>
    </row>
    <row r="5" s="181" customFormat="true" ht="12.75" hidden="false" customHeight="false" outlineLevel="0" collapsed="false">
      <c r="A5" s="174"/>
      <c r="B5" s="175" t="n">
        <v>12</v>
      </c>
      <c r="C5" s="176"/>
      <c r="D5" s="177"/>
      <c r="E5" s="178"/>
      <c r="F5" s="175" t="str">
        <f aca="false">Liquidität!BF5</f>
        <v>Jan-Dez</v>
      </c>
      <c r="G5" s="179"/>
      <c r="H5" s="177" t="str">
        <f aca="false">Liquidität!BG5</f>
        <v>Jan-Dez</v>
      </c>
      <c r="I5" s="180"/>
      <c r="J5" s="177" t="str">
        <f aca="false">Liquidität!BH5</f>
        <v>Jan-Dez</v>
      </c>
      <c r="K5" s="180"/>
    </row>
    <row r="6" s="187" customFormat="true" ht="12.75" hidden="false" customHeight="false" outlineLevel="0" collapsed="false">
      <c r="A6" s="182"/>
      <c r="B6" s="183" t="s">
        <v>102</v>
      </c>
      <c r="C6" s="184"/>
      <c r="D6" s="185"/>
      <c r="E6" s="160"/>
      <c r="F6" s="183"/>
      <c r="G6" s="161"/>
      <c r="H6" s="185"/>
      <c r="I6" s="186"/>
      <c r="J6" s="185"/>
      <c r="K6" s="186"/>
    </row>
    <row r="7" s="196" customFormat="true" ht="12.75" hidden="false" customHeight="true" outlineLevel="0" collapsed="false">
      <c r="A7" s="188"/>
      <c r="B7" s="189" t="s">
        <v>103</v>
      </c>
      <c r="C7" s="190" t="s">
        <v>104</v>
      </c>
      <c r="D7" s="191" t="s">
        <v>103</v>
      </c>
      <c r="E7" s="192" t="s">
        <v>104</v>
      </c>
      <c r="F7" s="189" t="s">
        <v>103</v>
      </c>
      <c r="G7" s="193" t="s">
        <v>104</v>
      </c>
      <c r="H7" s="194" t="s">
        <v>103</v>
      </c>
      <c r="I7" s="195" t="s">
        <v>104</v>
      </c>
      <c r="J7" s="194" t="s">
        <v>103</v>
      </c>
      <c r="K7" s="195" t="s">
        <v>104</v>
      </c>
    </row>
    <row r="8" customFormat="false" ht="12.75" hidden="false" customHeight="true" outlineLevel="0" collapsed="false">
      <c r="A8" s="197" t="str">
        <f aca="false">Liquidität!A8</f>
        <v>Umsatz</v>
      </c>
      <c r="C8" s="145" t="n">
        <f aca="false">Liquidität!$AR$8</f>
        <v>2000</v>
      </c>
      <c r="E8" s="198" t="n">
        <f aca="false">Liquidität!BE8</f>
        <v>18150</v>
      </c>
      <c r="G8" s="148" t="n">
        <f aca="false">Liquidität!BF8</f>
        <v>21600</v>
      </c>
      <c r="I8" s="199" t="n">
        <f aca="false">Liquidität!BG8</f>
        <v>24000</v>
      </c>
      <c r="J8" s="149"/>
      <c r="K8" s="199" t="n">
        <f aca="false">Liquidität!BH8</f>
        <v>24000</v>
      </c>
    </row>
    <row r="9" customFormat="false" ht="12.75" hidden="false" customHeight="true" outlineLevel="0" collapsed="false">
      <c r="A9" s="200" t="n">
        <f aca="false">Liquidität!A9</f>
        <v>0</v>
      </c>
      <c r="C9" s="145" t="n">
        <f aca="false">Liquidität!$AR$9</f>
        <v>0</v>
      </c>
      <c r="E9" s="198" t="n">
        <f aca="false">Liquidität!BE9</f>
        <v>0</v>
      </c>
      <c r="G9" s="148" t="n">
        <f aca="false">Liquidität!BF9</f>
        <v>0</v>
      </c>
      <c r="I9" s="199" t="n">
        <f aca="false">Liquidität!BG9</f>
        <v>0</v>
      </c>
      <c r="J9" s="149"/>
      <c r="K9" s="199" t="n">
        <f aca="false">Liquidität!BH9</f>
        <v>0</v>
      </c>
    </row>
    <row r="10" customFormat="false" ht="14.25" hidden="false" customHeight="true" outlineLevel="0" collapsed="false">
      <c r="A10" s="200" t="n">
        <f aca="false">Liquidität!A10</f>
        <v>0</v>
      </c>
      <c r="E10" s="198"/>
      <c r="G10" s="148" t="n">
        <f aca="false">Liquidität!BF10</f>
        <v>0</v>
      </c>
      <c r="I10" s="199" t="n">
        <f aca="false">Liquidität!BG10</f>
        <v>0</v>
      </c>
      <c r="J10" s="149"/>
      <c r="K10" s="199" t="n">
        <f aca="false">Liquidität!BH10</f>
        <v>0</v>
      </c>
    </row>
    <row r="11" customFormat="false" ht="14.25" hidden="false" customHeight="true" outlineLevel="0" collapsed="false">
      <c r="A11" s="200"/>
      <c r="E11" s="198"/>
      <c r="I11" s="199"/>
      <c r="J11" s="149"/>
      <c r="K11" s="199"/>
    </row>
    <row r="12" customFormat="false" ht="14.25" hidden="false" customHeight="true" outlineLevel="0" collapsed="false">
      <c r="A12" s="200"/>
      <c r="E12" s="198"/>
      <c r="I12" s="199"/>
      <c r="J12" s="149"/>
      <c r="K12" s="199"/>
    </row>
    <row r="13" customFormat="false" ht="15.75" hidden="false" customHeight="true" outlineLevel="0" collapsed="false">
      <c r="A13" s="200"/>
      <c r="E13" s="198"/>
      <c r="I13" s="199"/>
      <c r="J13" s="149"/>
      <c r="K13" s="199"/>
    </row>
    <row r="14" customFormat="false" ht="12.75" hidden="false" customHeight="true" outlineLevel="0" collapsed="false">
      <c r="A14" s="197" t="str">
        <f aca="false">Liquidität!$A$15</f>
        <v>eingenommene Mwst</v>
      </c>
      <c r="E14" s="198" t="n">
        <f aca="false">Liquidität!BE15</f>
        <v>2904</v>
      </c>
      <c r="G14" s="148" t="n">
        <f aca="false">Liquidität!BF15</f>
        <v>3456</v>
      </c>
      <c r="I14" s="147" t="n">
        <f aca="false">Liquidität!BG15</f>
        <v>3840</v>
      </c>
      <c r="J14" s="201"/>
      <c r="K14" s="202" t="n">
        <f aca="false">Liquidität!BH15</f>
        <v>3840</v>
      </c>
    </row>
    <row r="15" s="211" customFormat="true" ht="15.75" hidden="false" customHeight="true" outlineLevel="0" collapsed="false">
      <c r="A15" s="203" t="s">
        <v>105</v>
      </c>
      <c r="B15" s="204"/>
      <c r="C15" s="205" t="n">
        <f aca="false">SUM(C8:C14)</f>
        <v>2000</v>
      </c>
      <c r="D15" s="206"/>
      <c r="E15" s="207" t="n">
        <f aca="false">SUM(E8:E14)</f>
        <v>21054</v>
      </c>
      <c r="F15" s="208"/>
      <c r="G15" s="205" t="n">
        <f aca="false">SUM(G8:G14)</f>
        <v>25056</v>
      </c>
      <c r="H15" s="203"/>
      <c r="I15" s="209" t="n">
        <f aca="false">SUM(I8:I14)</f>
        <v>27840</v>
      </c>
      <c r="J15" s="203"/>
      <c r="K15" s="209" t="n">
        <f aca="false">SUM(K8:K14)</f>
        <v>27840</v>
      </c>
      <c r="L15" s="210"/>
    </row>
    <row r="16" customFormat="false" ht="11.25" hidden="false" customHeight="true" outlineLevel="0" collapsed="false">
      <c r="A16" s="197" t="n">
        <f aca="false">Liquidität!A18</f>
        <v>0</v>
      </c>
      <c r="D16" s="212" t="n">
        <f aca="false">Liquidität!BE18</f>
        <v>0</v>
      </c>
      <c r="F16" s="144" t="n">
        <f aca="false">Liquidität!BF18</f>
        <v>0</v>
      </c>
      <c r="H16" s="213" t="n">
        <f aca="false">Liquidität!BG18</f>
        <v>0</v>
      </c>
      <c r="J16" s="213" t="n">
        <f aca="false">Liquidität!BH18</f>
        <v>0</v>
      </c>
      <c r="K16" s="150"/>
    </row>
    <row r="17" customFormat="false" ht="14.25" hidden="true" customHeight="true" outlineLevel="0" collapsed="false">
      <c r="A17" s="214" t="n">
        <f aca="false">Liquidität!A19</f>
        <v>0</v>
      </c>
      <c r="B17" s="144" t="n">
        <f aca="false">Liquidität!AR19</f>
        <v>0</v>
      </c>
      <c r="D17" s="212" t="n">
        <f aca="false">Liquidität!BE19</f>
        <v>0</v>
      </c>
      <c r="F17" s="144" t="n">
        <f aca="false">Liquidität!BF19</f>
        <v>0</v>
      </c>
      <c r="H17" s="213" t="n">
        <f aca="false">Liquidität!BG19</f>
        <v>0</v>
      </c>
      <c r="J17" s="213" t="n">
        <f aca="false">Liquidität!BH19</f>
        <v>0</v>
      </c>
      <c r="K17" s="150"/>
    </row>
    <row r="18" customFormat="false" ht="14.25" hidden="true" customHeight="true" outlineLevel="0" collapsed="false">
      <c r="A18" s="214" t="n">
        <f aca="false">Liquidität!A20</f>
        <v>0</v>
      </c>
      <c r="B18" s="144" t="n">
        <f aca="false">Liquidität!AR20</f>
        <v>0</v>
      </c>
      <c r="D18" s="212" t="n">
        <f aca="false">Liquidität!BE20</f>
        <v>0</v>
      </c>
      <c r="F18" s="144" t="n">
        <f aca="false">Liquidität!BF20</f>
        <v>0</v>
      </c>
      <c r="H18" s="213" t="n">
        <f aca="false">Liquidität!BG20</f>
        <v>0</v>
      </c>
      <c r="J18" s="213" t="n">
        <f aca="false">Liquidität!BH20</f>
        <v>0</v>
      </c>
      <c r="K18" s="150"/>
    </row>
    <row r="19" customFormat="false" ht="14.25" hidden="true" customHeight="true" outlineLevel="0" collapsed="false">
      <c r="A19" s="214" t="n">
        <f aca="false">Liquidität!A21</f>
        <v>0</v>
      </c>
      <c r="B19" s="144" t="n">
        <f aca="false">Liquidität!AR21</f>
        <v>0</v>
      </c>
      <c r="D19" s="212" t="n">
        <f aca="false">Liquidität!BE21</f>
        <v>0</v>
      </c>
      <c r="F19" s="144" t="n">
        <f aca="false">Liquidität!BF21</f>
        <v>0</v>
      </c>
      <c r="H19" s="213" t="n">
        <f aca="false">Liquidität!BG21</f>
        <v>0</v>
      </c>
      <c r="J19" s="213" t="n">
        <f aca="false">Liquidität!BH21</f>
        <v>0</v>
      </c>
      <c r="K19" s="150"/>
    </row>
    <row r="20" customFormat="false" ht="14.25" hidden="true" customHeight="true" outlineLevel="0" collapsed="false">
      <c r="A20" s="214" t="n">
        <f aca="false">Liquidität!A22</f>
        <v>0</v>
      </c>
      <c r="B20" s="144" t="n">
        <f aca="false">Liquidität!AR22</f>
        <v>0</v>
      </c>
      <c r="D20" s="212" t="n">
        <f aca="false">Liquidität!BE22</f>
        <v>0</v>
      </c>
      <c r="F20" s="144" t="n">
        <f aca="false">Liquidität!BF22</f>
        <v>0</v>
      </c>
      <c r="H20" s="213" t="n">
        <f aca="false">Liquidität!BG22</f>
        <v>0</v>
      </c>
      <c r="J20" s="213" t="n">
        <f aca="false">Liquidität!BH22</f>
        <v>0</v>
      </c>
      <c r="K20" s="150"/>
    </row>
    <row r="21" customFormat="false" ht="14.25" hidden="false" customHeight="true" outlineLevel="0" collapsed="false">
      <c r="A21" s="215" t="n">
        <f aca="false">Liquidität!A23</f>
        <v>0</v>
      </c>
      <c r="B21" s="144" t="n">
        <f aca="false">Liquidität!AR23</f>
        <v>0</v>
      </c>
      <c r="D21" s="212" t="n">
        <f aca="false">Liquidität!BE23</f>
        <v>0</v>
      </c>
      <c r="F21" s="144" t="n">
        <f aca="false">Liquidität!BF23</f>
        <v>0</v>
      </c>
      <c r="H21" s="213" t="n">
        <f aca="false">Liquidität!BG23</f>
        <v>0</v>
      </c>
      <c r="J21" s="213" t="n">
        <f aca="false">Liquidität!BH23</f>
        <v>0</v>
      </c>
      <c r="K21" s="150"/>
    </row>
    <row r="22" customFormat="false" ht="14.25" hidden="false" customHeight="true" outlineLevel="0" collapsed="false">
      <c r="A22" s="215" t="str">
        <f aca="false">Liquidität!A24</f>
        <v>Miete + Nbk</v>
      </c>
      <c r="B22" s="144" t="n">
        <f aca="false">Liquidität!AR24</f>
        <v>160</v>
      </c>
      <c r="D22" s="212" t="n">
        <f aca="false">Liquidität!BE24</f>
        <v>1760</v>
      </c>
      <c r="F22" s="144" t="n">
        <f aca="false">Liquidität!BF24</f>
        <v>1920</v>
      </c>
      <c r="H22" s="213" t="n">
        <f aca="false">Liquidität!BG24</f>
        <v>1920</v>
      </c>
      <c r="J22" s="213" t="n">
        <f aca="false">Liquidität!BH24</f>
        <v>1920</v>
      </c>
      <c r="K22" s="150"/>
    </row>
    <row r="23" customFormat="false" ht="14.25" hidden="false" customHeight="true" outlineLevel="0" collapsed="false">
      <c r="A23" s="214" t="n">
        <f aca="false">Liquidität!A25</f>
        <v>0</v>
      </c>
      <c r="B23" s="144" t="n">
        <f aca="false">Liquidität!AR25</f>
        <v>0</v>
      </c>
      <c r="D23" s="212" t="n">
        <f aca="false">Liquidität!BE25</f>
        <v>0</v>
      </c>
      <c r="F23" s="144" t="n">
        <f aca="false">Liquidität!BF25</f>
        <v>0</v>
      </c>
      <c r="H23" s="213" t="n">
        <f aca="false">Liquidität!BG25</f>
        <v>0</v>
      </c>
      <c r="J23" s="213" t="n">
        <f aca="false">Liquidität!BH25</f>
        <v>0</v>
      </c>
      <c r="K23" s="150"/>
    </row>
    <row r="24" customFormat="false" ht="14.25" hidden="false" customHeight="true" outlineLevel="0" collapsed="false">
      <c r="A24" s="215" t="str">
        <f aca="false">Liquidität!A26</f>
        <v>Büro Gemnk.</v>
      </c>
      <c r="B24" s="144" t="n">
        <f aca="false">Liquidität!AR26</f>
        <v>150</v>
      </c>
      <c r="D24" s="212" t="n">
        <f aca="false">Liquidität!BE26</f>
        <v>1650</v>
      </c>
      <c r="F24" s="144" t="n">
        <f aca="false">Liquidität!BF26</f>
        <v>1800</v>
      </c>
      <c r="H24" s="213" t="n">
        <f aca="false">Liquidität!BG26</f>
        <v>1800</v>
      </c>
      <c r="J24" s="213" t="n">
        <f aca="false">Liquidität!BH26</f>
        <v>1800</v>
      </c>
      <c r="K24" s="150"/>
    </row>
    <row r="25" customFormat="false" ht="14.25" hidden="false" customHeight="true" outlineLevel="0" collapsed="false">
      <c r="A25" s="215" t="str">
        <f aca="false">Liquidität!A27</f>
        <v>Fahrtkosten</v>
      </c>
      <c r="B25" s="144" t="n">
        <f aca="false">Liquidität!AR27</f>
        <v>80</v>
      </c>
      <c r="D25" s="212" t="n">
        <f aca="false">Liquidität!BE27</f>
        <v>880</v>
      </c>
      <c r="F25" s="144" t="n">
        <f aca="false">Liquidität!BF27</f>
        <v>960</v>
      </c>
      <c r="H25" s="213" t="n">
        <f aca="false">Liquidität!BG27</f>
        <v>960</v>
      </c>
      <c r="J25" s="213" t="n">
        <f aca="false">Liquidität!BH27</f>
        <v>960</v>
      </c>
      <c r="K25" s="150"/>
    </row>
    <row r="26" customFormat="false" ht="14.25" hidden="false" customHeight="true" outlineLevel="0" collapsed="false">
      <c r="A26" s="214" t="str">
        <f aca="false">Liquidität!A28</f>
        <v>Versicherung</v>
      </c>
      <c r="B26" s="144" t="n">
        <f aca="false">Liquidität!AR28</f>
        <v>50</v>
      </c>
      <c r="D26" s="212" t="n">
        <f aca="false">Liquidität!BE28</f>
        <v>550</v>
      </c>
      <c r="F26" s="144" t="n">
        <f aca="false">Liquidität!BF28</f>
        <v>600</v>
      </c>
      <c r="H26" s="213" t="n">
        <f aca="false">Liquidität!BG28</f>
        <v>600</v>
      </c>
      <c r="J26" s="213" t="n">
        <f aca="false">Liquidität!BH28</f>
        <v>600</v>
      </c>
      <c r="K26" s="150"/>
    </row>
    <row r="27" customFormat="false" ht="14.25" hidden="false" customHeight="true" outlineLevel="0" collapsed="false">
      <c r="A27" s="214" t="str">
        <f aca="false">Liquidität!A29</f>
        <v>Telefon</v>
      </c>
      <c r="B27" s="144" t="n">
        <f aca="false">Liquidität!AR29</f>
        <v>40</v>
      </c>
      <c r="D27" s="212" t="n">
        <f aca="false">Liquidität!BE29</f>
        <v>440</v>
      </c>
      <c r="F27" s="144" t="n">
        <f aca="false">Liquidität!BF29</f>
        <v>480</v>
      </c>
      <c r="H27" s="213" t="n">
        <f aca="false">Liquidität!BG29</f>
        <v>480</v>
      </c>
      <c r="J27" s="213" t="n">
        <f aca="false">Liquidität!BH29</f>
        <v>480</v>
      </c>
      <c r="K27" s="150"/>
    </row>
    <row r="28" customFormat="false" ht="14.25" hidden="false" customHeight="true" outlineLevel="0" collapsed="false">
      <c r="A28" s="197" t="str">
        <f aca="false">Liquidität!A30</f>
        <v>Werbung</v>
      </c>
      <c r="B28" s="144" t="n">
        <f aca="false">Liquidität!$AR$30</f>
        <v>0</v>
      </c>
      <c r="D28" s="212" t="n">
        <f aca="false">Liquidität!BE30</f>
        <v>0</v>
      </c>
      <c r="F28" s="144" t="n">
        <f aca="false">Liquidität!BF30</f>
        <v>0</v>
      </c>
      <c r="H28" s="213" t="n">
        <f aca="false">Liquidität!BG30</f>
        <v>0</v>
      </c>
      <c r="J28" s="213" t="n">
        <f aca="false">Liquidität!BH30</f>
        <v>0</v>
      </c>
      <c r="K28" s="150"/>
    </row>
    <row r="29" customFormat="false" ht="14.25" hidden="false" customHeight="true" outlineLevel="0" collapsed="false">
      <c r="A29" s="197" t="str">
        <f aca="false">Liquidität!A34</f>
        <v>Vorsteuerausgaben</v>
      </c>
      <c r="D29" s="212" t="n">
        <f aca="false">Liquidität!BE34</f>
        <v>680</v>
      </c>
      <c r="E29" s="152"/>
      <c r="F29" s="146" t="n">
        <f aca="false">Liquidität!BF34</f>
        <v>614.4</v>
      </c>
      <c r="G29" s="143"/>
      <c r="H29" s="146" t="n">
        <f aca="false">Liquidität!BG34</f>
        <v>614.4</v>
      </c>
      <c r="J29" s="216" t="n">
        <f aca="false">Liquidität!BH34</f>
        <v>614.4</v>
      </c>
      <c r="K29" s="150"/>
    </row>
    <row r="30" customFormat="false" ht="14.25" hidden="false" customHeight="true" outlineLevel="0" collapsed="false">
      <c r="A30" s="197" t="str">
        <f aca="false">Liquidität!A35</f>
        <v>Umsatzst Vormonat an Finanzamt</v>
      </c>
      <c r="D30" s="212" t="n">
        <f aca="false">Liquidität!BE35</f>
        <v>2011.2</v>
      </c>
      <c r="E30" s="152"/>
      <c r="F30" s="146" t="n">
        <f aca="false">Liquidität!BF35</f>
        <v>2817.6</v>
      </c>
      <c r="G30" s="143"/>
      <c r="H30" s="146" t="n">
        <f aca="false">Liquidität!BG35</f>
        <v>3193.6</v>
      </c>
      <c r="J30" s="216" t="n">
        <f aca="false">Liquidität!BH35</f>
        <v>3225.6</v>
      </c>
      <c r="K30" s="150"/>
    </row>
    <row r="31" customFormat="false" ht="14.25" hidden="false" customHeight="true" outlineLevel="0" collapsed="false">
      <c r="A31" s="197" t="str">
        <f aca="false">'Inv.-Fin.'!$I$13</f>
        <v>sofort abzuschreibender Anteil</v>
      </c>
      <c r="F31" s="217" t="n">
        <f aca="false">'Inv.-Fin.'!$H$13</f>
        <v>80</v>
      </c>
      <c r="J31" s="213" t="n">
        <f aca="false">Liquidität!BH31</f>
        <v>0</v>
      </c>
      <c r="K31" s="150"/>
    </row>
    <row r="32" customFormat="false" ht="13.5" hidden="false" customHeight="false" outlineLevel="0" collapsed="false">
      <c r="A32" s="197" t="s">
        <v>5</v>
      </c>
      <c r="D32" s="146" t="n">
        <f aca="false">'Inv.-Fin.'!$K$7</f>
        <v>325</v>
      </c>
      <c r="F32" s="144" t="n">
        <f aca="false">'Inv.-Fin.'!$K$7</f>
        <v>325</v>
      </c>
      <c r="H32" s="146" t="n">
        <f aca="false">'Inv.-Fin.'!$K$7</f>
        <v>325</v>
      </c>
      <c r="J32" s="146" t="n">
        <f aca="false">'Inv.-Fin.'!$K$7</f>
        <v>325</v>
      </c>
      <c r="K32" s="150"/>
    </row>
    <row r="33" s="224" customFormat="true" ht="13.5" hidden="false" customHeight="false" outlineLevel="0" collapsed="false">
      <c r="A33" s="218" t="s">
        <v>105</v>
      </c>
      <c r="B33" s="219" t="n">
        <f aca="false">SUM(B17:B32)</f>
        <v>480</v>
      </c>
      <c r="C33" s="220"/>
      <c r="D33" s="221" t="n">
        <f aca="false">SUM(D17:D32)</f>
        <v>8296.2</v>
      </c>
      <c r="E33" s="222"/>
      <c r="F33" s="219" t="n">
        <f aca="false">SUM(F17:F32)</f>
        <v>9597</v>
      </c>
      <c r="G33" s="220"/>
      <c r="H33" s="221" t="n">
        <f aca="false">SUM(H17:H32)</f>
        <v>9893</v>
      </c>
      <c r="I33" s="223"/>
      <c r="J33" s="221" t="n">
        <f aca="false">SUM(J17:J32)</f>
        <v>9925</v>
      </c>
      <c r="K33" s="223"/>
    </row>
    <row r="34" s="231" customFormat="true" ht="25.5" hidden="false" customHeight="false" outlineLevel="0" collapsed="false">
      <c r="A34" s="225" t="str">
        <f aca="false">"Gewinn "&amp;A5&amp;": Summe Einnahmen - Summe Ausgaben:"</f>
        <v>Gewinn : Summe Einnahmen - Summe Ausgaben:</v>
      </c>
      <c r="B34" s="226" t="n">
        <f aca="false">C15-B33</f>
        <v>1520</v>
      </c>
      <c r="C34" s="227" t="s">
        <v>78</v>
      </c>
      <c r="D34" s="228" t="n">
        <f aca="false">E15-D33</f>
        <v>12757.8</v>
      </c>
      <c r="E34" s="229" t="s">
        <v>78</v>
      </c>
      <c r="F34" s="226" t="n">
        <f aca="false">G15-F33</f>
        <v>15459</v>
      </c>
      <c r="G34" s="227" t="s">
        <v>78</v>
      </c>
      <c r="H34" s="228" t="n">
        <f aca="false">I15-H33</f>
        <v>17947</v>
      </c>
      <c r="I34" s="230" t="s">
        <v>78</v>
      </c>
      <c r="J34" s="228" t="n">
        <f aca="false">K15-J33</f>
        <v>17915</v>
      </c>
      <c r="K34" s="230" t="s">
        <v>78</v>
      </c>
    </row>
    <row r="35" customFormat="false" ht="3.75" hidden="false" customHeight="true" outlineLevel="0" collapsed="false">
      <c r="A35" s="232"/>
      <c r="J35" s="149"/>
      <c r="K35" s="150"/>
    </row>
    <row r="36" customFormat="false" ht="12.75" hidden="true" customHeight="false" outlineLevel="0" collapsed="false">
      <c r="A36" s="232"/>
      <c r="J36" s="149"/>
      <c r="K36" s="150"/>
    </row>
    <row r="37" s="240" customFormat="true" ht="12.75" hidden="false" customHeight="false" outlineLevel="0" collapsed="false">
      <c r="A37" s="233" t="s">
        <v>106</v>
      </c>
      <c r="B37" s="234"/>
      <c r="C37" s="235" t="n">
        <f aca="false">B34/C15</f>
        <v>0.76</v>
      </c>
      <c r="D37" s="236"/>
      <c r="E37" s="237" t="n">
        <f aca="false">D34/E15</f>
        <v>0.605956112852665</v>
      </c>
      <c r="F37" s="234"/>
      <c r="G37" s="235" t="n">
        <f aca="false">F34/G15</f>
        <v>0.616977969348659</v>
      </c>
      <c r="H37" s="238"/>
      <c r="I37" s="239" t="n">
        <f aca="false">H34/I15</f>
        <v>0.644647988505747</v>
      </c>
      <c r="J37" s="238"/>
      <c r="K37" s="239" t="n">
        <f aca="false">J34/K15</f>
        <v>0.643498563218391</v>
      </c>
    </row>
    <row r="38" s="154" customFormat="true" ht="13.5" hidden="false" customHeight="false" outlineLevel="0" collapsed="false">
      <c r="A38" s="241" t="s">
        <v>107</v>
      </c>
      <c r="B38" s="242" t="n">
        <f aca="false">B34+B31+B32</f>
        <v>1520</v>
      </c>
      <c r="C38" s="243" t="n">
        <f aca="false">B38/C15</f>
        <v>0.76</v>
      </c>
      <c r="D38" s="244" t="n">
        <f aca="false">D34+F31+D32</f>
        <v>13162.8</v>
      </c>
      <c r="E38" s="245" t="n">
        <f aca="false">D38/E15</f>
        <v>0.625192362496438</v>
      </c>
      <c r="F38" s="242" t="n">
        <f aca="false">F34+F31+F32</f>
        <v>15864</v>
      </c>
      <c r="G38" s="243" t="n">
        <f aca="false">F38/G15</f>
        <v>0.633141762452107</v>
      </c>
      <c r="H38" s="244" t="n">
        <f aca="false">H34+H31+H32</f>
        <v>18272</v>
      </c>
      <c r="I38" s="246" t="n">
        <f aca="false">H38/I15</f>
        <v>0.65632183908046</v>
      </c>
      <c r="J38" s="244" t="n">
        <f aca="false">J34+J31+J32</f>
        <v>18240</v>
      </c>
      <c r="K38" s="246" t="n">
        <f aca="false">J38/K15</f>
        <v>0.655172413793103</v>
      </c>
    </row>
    <row r="39" s="254" customFormat="true" ht="12.75" hidden="false" customHeight="false" outlineLevel="0" collapsed="false">
      <c r="A39" s="247" t="s">
        <v>108</v>
      </c>
      <c r="B39" s="248" t="n">
        <v>0.25</v>
      </c>
      <c r="C39" s="249"/>
      <c r="D39" s="250" t="n">
        <v>0.1</v>
      </c>
      <c r="E39" s="251"/>
      <c r="F39" s="248" t="n">
        <v>0.12</v>
      </c>
      <c r="G39" s="252"/>
      <c r="H39" s="250" t="n">
        <v>0.12</v>
      </c>
      <c r="I39" s="253"/>
      <c r="J39" s="250" t="n">
        <v>0.12</v>
      </c>
      <c r="K39" s="253"/>
    </row>
    <row r="40" s="154" customFormat="true" ht="16.5" hidden="false" customHeight="true" outlineLevel="0" collapsed="false">
      <c r="A40" s="255" t="s">
        <v>109</v>
      </c>
      <c r="B40" s="242" t="n">
        <f aca="false">B34*B39</f>
        <v>380</v>
      </c>
      <c r="C40" s="256"/>
      <c r="D40" s="244" t="n">
        <f aca="false">D34*D39</f>
        <v>1275.78</v>
      </c>
      <c r="E40" s="257"/>
      <c r="F40" s="242" t="n">
        <f aca="false">F34*F39</f>
        <v>1855.08</v>
      </c>
      <c r="G40" s="155"/>
      <c r="H40" s="244" t="n">
        <f aca="false">H34*H39</f>
        <v>2153.64</v>
      </c>
      <c r="I40" s="258"/>
      <c r="J40" s="244" t="n">
        <f aca="false">J34*J39</f>
        <v>2149.8</v>
      </c>
      <c r="K40" s="258"/>
    </row>
  </sheetData>
  <printOptions headings="false" gridLines="false" gridLinesSet="true" horizontalCentered="false" verticalCentered="false"/>
  <pageMargins left="1.27013888888889" right="0.7875" top="0.5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8.28"/>
  </cols>
  <sheetData>
    <row r="1" customFormat="false" ht="12.75" hidden="false" customHeight="false" outlineLevel="0" collapsed="false">
      <c r="A1" s="8" t="s">
        <v>110</v>
      </c>
      <c r="B1" s="0" t="s">
        <v>111</v>
      </c>
    </row>
    <row r="4" customFormat="false" ht="12.75" hidden="false" customHeight="false" outlineLevel="0" collapsed="false">
      <c r="A4" s="259"/>
    </row>
    <row r="5" customFormat="false" ht="12.75" hidden="false" customHeight="false" outlineLevel="0" collapsed="false">
      <c r="A5" s="260"/>
      <c r="C5" s="259"/>
    </row>
    <row r="6" customFormat="false" ht="12.75" hidden="false" customHeight="false" outlineLevel="0" collapsed="false">
      <c r="A6" s="261" t="n">
        <f aca="false">4.33*288</f>
        <v>1247.04</v>
      </c>
      <c r="C6" s="261" t="n">
        <f aca="false">A6*1.34</f>
        <v>1671.0336</v>
      </c>
      <c r="D6" s="261" t="n">
        <f aca="false">C6*6</f>
        <v>10026.2016</v>
      </c>
    </row>
    <row r="7" customFormat="false" ht="12.75" hidden="false" customHeight="false" outlineLevel="0" collapsed="false">
      <c r="A7" s="261"/>
    </row>
    <row r="8" customFormat="false" ht="12.75" hidden="false" customHeight="false" outlineLevel="0" collapsed="false">
      <c r="A8" s="262"/>
    </row>
    <row r="9" customFormat="false" ht="19.5" hidden="false" customHeight="true" outlineLevel="0" collapsed="false">
      <c r="A9" s="262" t="n">
        <f aca="false">500/80*15</f>
        <v>93.75</v>
      </c>
      <c r="B9" s="0" t="s">
        <v>112</v>
      </c>
    </row>
    <row r="13" customFormat="false" ht="12.75" hidden="false" customHeight="false" outlineLevel="0" collapsed="false">
      <c r="A13" s="263" t="n">
        <v>19</v>
      </c>
      <c r="B13" s="0" t="s">
        <v>1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6T10:35:26Z</dcterms:created>
  <dc:creator>ISP*D SELECT MASTER</dc:creator>
  <dc:description/>
  <dc:language>en-US</dc:language>
  <cp:lastModifiedBy> </cp:lastModifiedBy>
  <cp:lastPrinted>2005-01-12T11:26:58Z</cp:lastPrinted>
  <dcterms:modified xsi:type="dcterms:W3CDTF">2008-09-17T09:19:47Z</dcterms:modified>
  <cp:revision>0</cp:revision>
  <dc:subject/>
  <dc:title/>
</cp:coreProperties>
</file>